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ЗОП" sheetId="2" state="visible" r:id="rId3"/>
    <sheet name="пожарный щит" sheetId="3" state="visible" r:id="rId4"/>
    <sheet name="СМЕТА+ФЭО" sheetId="4" state="visible" r:id="rId5"/>
    <sheet name="Итого взносы с каждого участка" sheetId="5" state="visible" r:id="rId6"/>
    <sheet name="Лист1" sheetId="6" state="visible" r:id="rId7"/>
  </sheets>
  <definedNames>
    <definedName function="false" hidden="true" localSheetId="4" name="_xlnm._FilterDatabase" vbProcedure="false">'Итого взносы с каждого участка'!$A$2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5">
  <si>
    <t xml:space="preserve">Сумма</t>
  </si>
  <si>
    <t xml:space="preserve">+32.00</t>
  </si>
  <si>
    <t xml:space="preserve">+1100.00</t>
  </si>
  <si>
    <t xml:space="preserve">+64.00</t>
  </si>
  <si>
    <t xml:space="preserve">+200.00</t>
  </si>
  <si>
    <t xml:space="preserve">+250.00</t>
  </si>
  <si>
    <t xml:space="preserve">+6.00</t>
  </si>
  <si>
    <t xml:space="preserve">+70.00</t>
  </si>
  <si>
    <t xml:space="preserve">+38.00</t>
  </si>
  <si>
    <t xml:space="preserve">+96.00</t>
  </si>
  <si>
    <t xml:space="preserve">+128.00</t>
  </si>
  <si>
    <t xml:space="preserve">ЗОП</t>
  </si>
  <si>
    <t xml:space="preserve">Налог</t>
  </si>
  <si>
    <t xml:space="preserve">кв.м</t>
  </si>
  <si>
    <t xml:space="preserve">:100 </t>
  </si>
  <si>
    <t xml:space="preserve">:115 </t>
  </si>
  <si>
    <t xml:space="preserve">: 116 </t>
  </si>
  <si>
    <t xml:space="preserve">: 117 </t>
  </si>
  <si>
    <t xml:space="preserve">Итого кв.м</t>
  </si>
  <si>
    <t xml:space="preserve">Ящик для песка 0,5 м3 разборный</t>
  </si>
  <si>
    <t xml:space="preserve">x 1</t>
  </si>
  <si>
    <t xml:space="preserve">4 315.00 р.</t>
  </si>
  <si>
    <t xml:space="preserve">Щит пожарный открытый метал. каркасный с комплектом</t>
  </si>
  <si>
    <t xml:space="preserve">2 485.00 р.</t>
  </si>
  <si>
    <t xml:space="preserve">Предварительная стоимость</t>
  </si>
  <si>
    <t xml:space="preserve">Итого</t>
  </si>
  <si>
    <t xml:space="preserve">Щит пожарный закрытый с сеткой (без комплекта)</t>
  </si>
  <si>
    <t xml:space="preserve">4 465.00 р.</t>
  </si>
  <si>
    <t xml:space="preserve">Лом пожарный легкий</t>
  </si>
  <si>
    <t xml:space="preserve">190.00 р.</t>
  </si>
  <si>
    <t xml:space="preserve">Багор пожарный разборный</t>
  </si>
  <si>
    <t xml:space="preserve">310.00 р.</t>
  </si>
  <si>
    <t xml:space="preserve">Лопата совковая</t>
  </si>
  <si>
    <t xml:space="preserve">180.00 р.</t>
  </si>
  <si>
    <t xml:space="preserve">Ведро пожарное конусное металлическое</t>
  </si>
  <si>
    <t xml:space="preserve">x 2</t>
  </si>
  <si>
    <t xml:space="preserve">Топор для пожарного щита</t>
  </si>
  <si>
    <t xml:space="preserve">385.00 р.</t>
  </si>
  <si>
    <t xml:space="preserve">Утверждена</t>
  </si>
  <si>
    <t xml:space="preserve">Решением общего собрания членовдачного  некоммерческого товарищества "Усадьба"</t>
  </si>
  <si>
    <t xml:space="preserve"> </t>
  </si>
  <si>
    <t xml:space="preserve">Протокол №  ____1/19__    от________ 2019г</t>
  </si>
  <si>
    <t xml:space="preserve">СМЕТА ПРИХОДОВ-РАСХОДОВ ДНТ "УСАДЬБА" на 2019г.</t>
  </si>
  <si>
    <t xml:space="preserve">Смета 2019</t>
  </si>
  <si>
    <t xml:space="preserve">Кол-во участков</t>
  </si>
  <si>
    <t xml:space="preserve">112 участков</t>
  </si>
  <si>
    <t xml:space="preserve">Суммарная площадь </t>
  </si>
  <si>
    <t xml:space="preserve">1109,28 соток/ 110928 м кв.</t>
  </si>
  <si>
    <t xml:space="preserve">участков садоводов</t>
  </si>
  <si>
    <t xml:space="preserve">Расходы, связанные с содержанием и эксплуатацией, ремонтом, техническим обслуживанием, подержанием его в исправном (актуальном) состоянии из расчета суммы за 1 м.кв.</t>
  </si>
  <si>
    <t xml:space="preserve">№ п/п</t>
  </si>
  <si>
    <t xml:space="preserve">Расходы </t>
  </si>
  <si>
    <t xml:space="preserve">ФЭО</t>
  </si>
  <si>
    <t xml:space="preserve">Единица изм</t>
  </si>
  <si>
    <t xml:space="preserve">Кол-во ед. изм.</t>
  </si>
  <si>
    <t xml:space="preserve">Сумма в руб. с м.кв. </t>
  </si>
  <si>
    <t xml:space="preserve">Налог за земли общего пользования (ЗОП)</t>
  </si>
  <si>
    <t xml:space="preserve">. Земельные участки с кадастровыми номерами:                 50:23:0030204:100; :115; :116; :117 (общая площадь 9072 кв.м., общая кадастровая стоимость 7748 202,25 руб.)                                                                                       :100 стоит 586 716,20
:115 стоит 5 752 081,50
: 116 стоит 859 082,40
: 117 стоит 550 322,15</t>
  </si>
  <si>
    <t xml:space="preserve">м.кв.</t>
  </si>
  <si>
    <t xml:space="preserve">Нотариальные , юридические услуги</t>
  </si>
  <si>
    <t xml:space="preserve">Уплата государственных пошлин за изменение ЕГРЮЛ. </t>
  </si>
  <si>
    <t xml:space="preserve">Расходы на обслуживание расчетного счета в банке</t>
  </si>
  <si>
    <t xml:space="preserve">Расчетно-кассовое обслуживание (1500 руб.* 12 месяцев)</t>
  </si>
  <si>
    <t xml:space="preserve">Оплата сервиса бухотчётности (ТАКСКОМ)</t>
  </si>
  <si>
    <t xml:space="preserve"> Тариф  1070*4 кв +3000*1шт Лицензия на год</t>
  </si>
  <si>
    <t xml:space="preserve">Приобретение расх.материалов, изгот. печати  (картридж для лазерного принтера, бумага и пр.)</t>
  </si>
  <si>
    <t xml:space="preserve">Приобретение расх.материалов для оргтехники (. Расход на заправку 
картриджи в год: 1*650 руб.=650 руб. , бумага : 1 пачка *250 руб. = 250 руб, печать 1*700)
Итого:650руб.+250 руб.+700 =1600 руб.</t>
  </si>
  <si>
    <t xml:space="preserve">Телефонные, транспортные расходы </t>
  </si>
  <si>
    <t xml:space="preserve">Оплата транспортных расходов на посещение инстанций по орг.вовпросам Усадьбы и телефон (200*12+1000)</t>
  </si>
  <si>
    <t xml:space="preserve">Аренда помещений для   проведений общих собраний Договор №24/У 2017 (из расчета 1 собрание  3500 руб.)</t>
  </si>
  <si>
    <t xml:space="preserve">3500 аренда помещения на 2 часа. Договор №24/У 2017(из расчета 1собрание по 3500 руб.)</t>
  </si>
  <si>
    <t xml:space="preserve">Итого расходы по статье "Расходы, связанные с содержанием и эксплуатацией, ремонтом, техническим обслуживанием, подержанием его в исправном (актуальном) состоянии" с м.кв.</t>
  </si>
  <si>
    <t xml:space="preserve">Расходы, связанные с содержанием и эксплуатацией, ремонтом, техническим обслуживанием, подержанием его в исправном (актуальном) состоянии из расчета суммы за 1 участок</t>
  </si>
  <si>
    <t xml:space="preserve">Сумма в руб. участка </t>
  </si>
  <si>
    <t xml:space="preserve">Оплата уличного освещения
Оплата уличного освещения (на основании данных 2018 года).</t>
  </si>
  <si>
    <t xml:space="preserve">Задействованы 24 фонаря по 50 ватт ежедневно. Итого 1,2кВт*3800 ч/год. Расчет сделан по фактическому освещению участков и дорог  на основании утвержденных тарифов на электроэнергию для Мос.обл.на 2019 год.  I полугодие – 5,38 руб. кВт/час. II полугодие – 5,56 руб. кВт/час. </t>
  </si>
  <si>
    <t xml:space="preserve">участок</t>
  </si>
  <si>
    <t xml:space="preserve">Итого расходы по статье "Расходы, связанные с содержанием и эксплуатацией, ремонтом, техническим обслуживанием, подержанием его в исправном (актуальном) состоянии" с 1 участка</t>
  </si>
  <si>
    <t xml:space="preserve">Расходы, связанные с содержанием и эксплуатацией, ремонтом, техническим обслуживанием, подержанием его в исправном (актуальном) состоянии для собственников, принимающих участие в целевой программе по электрификации  Усадьба ктп 507 с участка</t>
  </si>
  <si>
    <t xml:space="preserve">Сумма в руб. участка</t>
  </si>
  <si>
    <t xml:space="preserve">Технические потери электроэнергии</t>
  </si>
  <si>
    <t xml:space="preserve">Расчетным путем по показаниям счетчика потребленной и постуапившей электроэнергии </t>
  </si>
  <si>
    <t xml:space="preserve">Содержание и эксплуатация ЛЭП, в т.ч. резерв на аварии</t>
  </si>
  <si>
    <t xml:space="preserve">Вызов электрика, восстановительные работы по  подаче электроэнергии в случае обрыва проводов</t>
  </si>
  <si>
    <t xml:space="preserve">Итого расходы по статье "Расходы, связанные с содержанием и эксплуатацией, ремонтом, техническим обслуживанием, подержанием его в исправном (актуальном) состоянии" для собственников, принимающих участие в целевой программе по электрификации  (35уч+2 счетчика Усадьба ктп 507) с 1 участка</t>
  </si>
  <si>
    <t xml:space="preserve">Вознаграждения. </t>
  </si>
  <si>
    <t xml:space="preserve">Оплата вознаграждения Председателя  по решению общего собрания членов товарищества</t>
  </si>
  <si>
    <t xml:space="preserve">7500р*4 месяца=30000рублей </t>
  </si>
  <si>
    <t xml:space="preserve">Оплата вознаграждения бухгалтера по решению общего собрания членов товарищества</t>
  </si>
  <si>
    <t xml:space="preserve">7 000*1квартал=7000р.</t>
  </si>
  <si>
    <r>
      <rPr>
        <b val="true"/>
        <sz val="12"/>
        <rFont val="Times New Roman"/>
        <family val="1"/>
        <charset val="204"/>
      </rPr>
      <t xml:space="preserve">Соцстрахование (30% от фонда оплаты труда  (ФОТ): </t>
    </r>
    <r>
      <rPr>
        <b val="true"/>
        <sz val="12"/>
        <color rgb="FF993300"/>
        <rFont val="Times New Roman"/>
        <family val="1"/>
        <charset val="204"/>
      </rPr>
      <t xml:space="preserve"> </t>
    </r>
  </si>
  <si>
    <t xml:space="preserve">.Пенсионный фонд - 22% ФОТ;
.Фонд медицинского страхования – 5,1% ФОТ;
.Обязательное социальное страхование на случай временной нетрудоспособности и в связи с материнством – 2,9% ФОТ.
Итого: 30% ФОТ (22+5,1+2,9).                                                                                                                                                                                              1. ФОТ за квартал– 30000руб.;
2. Ставка – 30%;
3. Сумма  взноса в фонды социального страхования 9000руб. (30000*30%/100)</t>
  </si>
  <si>
    <t xml:space="preserve">Итого расходы по статье "Вознаграждение"</t>
  </si>
  <si>
    <t xml:space="preserve">Благоустройство</t>
  </si>
  <si>
    <t xml:space="preserve">Содержание дорог</t>
  </si>
  <si>
    <t xml:space="preserve">Чистка проезжей части от снега (расценки 2018 года 7 чисток по 7150 руб.)</t>
  </si>
  <si>
    <t xml:space="preserve">Итого расходы по статье  сметы "Благоустройство"за м.кв.</t>
  </si>
  <si>
    <t xml:space="preserve">Расходы на вывоз мусора. </t>
  </si>
  <si>
    <t xml:space="preserve">Размер оплаты согласно Договору на оказание услуг по обращению с ТКО, заключенный по  количеству членов СНТ  сумма в год 22137 руб</t>
  </si>
  <si>
    <t xml:space="preserve">уч-к</t>
  </si>
  <si>
    <t xml:space="preserve">Итого расходы по статьям сметы за 1 участок</t>
  </si>
  <si>
    <t xml:space="preserve">Членские взносы с метра квадратного</t>
  </si>
  <si>
    <t xml:space="preserve">Членские взносы за 1 участок</t>
  </si>
  <si>
    <t xml:space="preserve">Планируемый доход от  членских взносов в соответствии с дифференцированным расчетом по освещению и вывозу мусора при полной уплате </t>
  </si>
  <si>
    <t xml:space="preserve">Членские взносы участников ОПЭ Усадьба  КТП 507 за 1 участок</t>
  </si>
  <si>
    <t xml:space="preserve">Планируемый доход от  членских взносов при полной уплате </t>
  </si>
  <si>
    <t xml:space="preserve">Целевые взносы</t>
  </si>
  <si>
    <t xml:space="preserve">Расходы, связанные с реализацией работ, оказанием услуг, созданием, приобретением -Целевые взносы, с 1  участка</t>
  </si>
  <si>
    <t xml:space="preserve">Наименование</t>
  </si>
  <si>
    <t xml:space="preserve">Ед. измерения</t>
  </si>
  <si>
    <t xml:space="preserve">Количество ед. изм.</t>
  </si>
  <si>
    <t xml:space="preserve">Сумма с участка</t>
  </si>
  <si>
    <t xml:space="preserve">Установка пожарного инвентаря  (Требования Правительства РФ от 20.09.16г. N 947  http://movdpo.ru</t>
  </si>
  <si>
    <t xml:space="preserve">Щит пожарный закрытый с сеткой (без комплекта)  1* 4 465.00 р.Ящик для песка 0,5 м3 разборный  1* 4 315.00 р.
Лом пожарный легкий 1*190.00 р.
Багор пожарный разборный 1* 310.00 р.
Лопата совковая  1*180.00 р.
Ведро пожарное конусное металлическое  2* 370.00 р.=740р
Топор для пожарного щита  1* 385.00 р.
</t>
  </si>
  <si>
    <t xml:space="preserve">ИТОГО расходы по всем статьям мероприятий целевого направления</t>
  </si>
  <si>
    <t xml:space="preserve">Расчет суммы целевого взноса на 2019 г (ожидаемая, при полной уплате)</t>
  </si>
  <si>
    <t xml:space="preserve">Целевой взнос с одного участка</t>
  </si>
  <si>
    <t xml:space="preserve">Планируемый доход от  целевых взносов при полной уплате </t>
  </si>
  <si>
    <t xml:space="preserve">Дачное некоммерческое товарищество
 «УСАДЬБА»
Юридический адрес:140102, Московская область, Раменский район, сельское поселение Заболотьевское, д. Первомайка. ОГРН 1035007910607; ИНН 5040048657; КПП 504001001;
</t>
  </si>
  <si>
    <t xml:space="preserve">ФИО собственника, правообладателя земельного участка в границах ДНТ «Усадьба»</t>
  </si>
  <si>
    <t xml:space="preserve">Кадастровый номер земельного участка</t>
  </si>
  <si>
    <t xml:space="preserve">Дата регистрации права</t>
  </si>
  <si>
    <t xml:space="preserve">Статус</t>
  </si>
  <si>
    <t xml:space="preserve">Площадь кв.м.</t>
  </si>
  <si>
    <t xml:space="preserve">членские взносы по метрам квадратным на 2019 год(1,34р. за м.кв)</t>
  </si>
  <si>
    <t xml:space="preserve">чл.взносы за 1 уч.на 2019 год./842,84р. за уч-к- освещение и вывоз мусора/ 244,54- освещение/ Пустая графа- отсутствуют вывоз мусора и освещение </t>
  </si>
  <si>
    <t xml:space="preserve">членские взносы участников программы электрификации  за 1 участок   на   2019 год (1010р. За участок)</t>
  </si>
  <si>
    <t xml:space="preserve">Общая сумма Сумма членских взносов на 2019 с собственника по смешанному расчету </t>
  </si>
  <si>
    <t xml:space="preserve">Сумма целевого взноса с участка</t>
  </si>
  <si>
    <t xml:space="preserve">Хомяков Игорь Юрьевич</t>
  </si>
  <si>
    <t xml:space="preserve">50:23:0030204:02</t>
  </si>
  <si>
    <t xml:space="preserve">Член ДНТ "Усадьба"</t>
  </si>
  <si>
    <t xml:space="preserve">Барыкин Николай Сергеевич</t>
  </si>
  <si>
    <t xml:space="preserve">50:23:0030204:04</t>
  </si>
  <si>
    <t xml:space="preserve">Береговой Борис Иванович</t>
  </si>
  <si>
    <t xml:space="preserve">50:23:0030204:06</t>
  </si>
  <si>
    <t xml:space="preserve">Бусел Валерий Иванович</t>
  </si>
  <si>
    <t xml:space="preserve">50:23:0030204:09</t>
  </si>
  <si>
    <t xml:space="preserve">Логанова  Татьяна Ивановна</t>
  </si>
  <si>
    <t xml:space="preserve">50:23:0030204:12</t>
  </si>
  <si>
    <t xml:space="preserve">Алексеева  Тамара  Ивановна</t>
  </si>
  <si>
    <t xml:space="preserve">50:23:0030204:13</t>
  </si>
  <si>
    <t xml:space="preserve">Нестерова Татьяна Ивановна</t>
  </si>
  <si>
    <t xml:space="preserve">50:23:0030204:15</t>
  </si>
  <si>
    <t xml:space="preserve">Гвоздева Елена Ивановна</t>
  </si>
  <si>
    <t xml:space="preserve">50:23:0030204:16</t>
  </si>
  <si>
    <t xml:space="preserve">Топорков Дмитрий Александрович</t>
  </si>
  <si>
    <t xml:space="preserve">50:23:0030204:20</t>
  </si>
  <si>
    <t xml:space="preserve">Найденова Ирина Ильинична</t>
  </si>
  <si>
    <t xml:space="preserve">50:23:0030204:21</t>
  </si>
  <si>
    <t xml:space="preserve">Самсонова Галина Викторовна;  Кулахмедов Шавкат Назифович</t>
  </si>
  <si>
    <t xml:space="preserve">50:23:0030204:23</t>
  </si>
  <si>
    <t xml:space="preserve">Савицкий Денис Владимирович</t>
  </si>
  <si>
    <t xml:space="preserve">50:23:0030204:24</t>
  </si>
  <si>
    <t xml:space="preserve">Арчакова Наталья Васильевна</t>
  </si>
  <si>
    <t xml:space="preserve">50:23:0030204:25</t>
  </si>
  <si>
    <t xml:space="preserve">Поисов Дмитрий Александрович</t>
  </si>
  <si>
    <t xml:space="preserve">50:23:0030204:32</t>
  </si>
  <si>
    <t xml:space="preserve">Семенова Елена Евгеньевна</t>
  </si>
  <si>
    <t xml:space="preserve">50:23:0030204:35</t>
  </si>
  <si>
    <t xml:space="preserve">Лисенков Дмитрий Сергеевич</t>
  </si>
  <si>
    <t xml:space="preserve">50:23:0030204:37</t>
  </si>
  <si>
    <t xml:space="preserve">Левин Александр Николаевич</t>
  </si>
  <si>
    <t xml:space="preserve">50:23:0030204:38</t>
  </si>
  <si>
    <t xml:space="preserve">Стрельцов Андрей Алексеевич</t>
  </si>
  <si>
    <t xml:space="preserve">50:23:0030204:40</t>
  </si>
  <si>
    <t xml:space="preserve">Лытенков Андрей Вениаминович</t>
  </si>
  <si>
    <t xml:space="preserve">50:23:0030204:41</t>
  </si>
  <si>
    <t xml:space="preserve">Дубовикова Нина Серафимовна</t>
  </si>
  <si>
    <t xml:space="preserve">50:23:0030204:43</t>
  </si>
  <si>
    <t xml:space="preserve">Черняков Игорь Борисович</t>
  </si>
  <si>
    <t xml:space="preserve">50:23:0030204:44</t>
  </si>
  <si>
    <t xml:space="preserve">Пестов Сергей Николаевич</t>
  </si>
  <si>
    <t xml:space="preserve">50:23:0030204:46</t>
  </si>
  <si>
    <t xml:space="preserve">Назаров Николай Николаевич</t>
  </si>
  <si>
    <t xml:space="preserve">50:23:0030204:47</t>
  </si>
  <si>
    <t xml:space="preserve">Зуев Константин Алексеевич</t>
  </si>
  <si>
    <t xml:space="preserve">50:23:003204:48</t>
  </si>
  <si>
    <t xml:space="preserve">Литвинов Сергей Валентинович</t>
  </si>
  <si>
    <t xml:space="preserve">50:23:0030204:49</t>
  </si>
  <si>
    <t xml:space="preserve">Колесников Владимир Васильевич</t>
  </si>
  <si>
    <t xml:space="preserve">50:23:0030204:51</t>
  </si>
  <si>
    <t xml:space="preserve">Гришина Любовь Михайловна</t>
  </si>
  <si>
    <t xml:space="preserve">50:23:0030204:53</t>
  </si>
  <si>
    <t xml:space="preserve">Нажимова Анна Сергеевна</t>
  </si>
  <si>
    <r>
      <rPr>
        <sz val="9"/>
        <rFont val="Times New Roman"/>
        <family val="1"/>
        <charset val="204"/>
      </rPr>
      <t xml:space="preserve">50:23:0030204:</t>
    </r>
    <r>
      <rPr>
        <b val="true"/>
        <sz val="9"/>
        <rFont val="Times New Roman"/>
        <family val="1"/>
        <charset val="204"/>
      </rPr>
      <t xml:space="preserve">54</t>
    </r>
  </si>
  <si>
    <t xml:space="preserve">Владимирова Эльвира Эдуардовна</t>
  </si>
  <si>
    <t xml:space="preserve">50:23:0030204:55</t>
  </si>
  <si>
    <r>
      <rPr>
        <sz val="9"/>
        <rFont val="Times New Roman"/>
        <family val="1"/>
        <charset val="204"/>
      </rPr>
      <t xml:space="preserve">50:23:0030204:</t>
    </r>
    <r>
      <rPr>
        <b val="true"/>
        <sz val="9"/>
        <rFont val="Times New Roman"/>
        <family val="1"/>
        <charset val="204"/>
      </rPr>
      <t xml:space="preserve">56</t>
    </r>
  </si>
  <si>
    <t xml:space="preserve">Бокренева Наталья Викторовна</t>
  </si>
  <si>
    <t xml:space="preserve">50:23:0030204:58</t>
  </si>
  <si>
    <t xml:space="preserve">Каждан Ольга Витальевна</t>
  </si>
  <si>
    <t xml:space="preserve">50:23:0030204:62</t>
  </si>
  <si>
    <t xml:space="preserve">Птицина Юлия Сергеевна</t>
  </si>
  <si>
    <t xml:space="preserve">50:23:0030204:74</t>
  </si>
  <si>
    <t xml:space="preserve">Фаустова Валентина Петровна</t>
  </si>
  <si>
    <t xml:space="preserve">50:23:0030204:76</t>
  </si>
  <si>
    <t xml:space="preserve">Ильяшенко Людмила Алексеевна</t>
  </si>
  <si>
    <t xml:space="preserve">50:23:0030204:90</t>
  </si>
  <si>
    <t xml:space="preserve">Кротов Алексей Борисович</t>
  </si>
  <si>
    <t xml:space="preserve">50:23:0030204:97</t>
  </si>
  <si>
    <t xml:space="preserve">Перцев Виталий Юрьевич</t>
  </si>
  <si>
    <t xml:space="preserve">50:23:0030204:99</t>
  </si>
  <si>
    <t xml:space="preserve">Коновалов Александр Николаевич</t>
  </si>
  <si>
    <t xml:space="preserve">50:23:0030204:03</t>
  </si>
  <si>
    <t xml:space="preserve">Владельцы зем.уч-ков без участия в  СНТ</t>
  </si>
  <si>
    <t xml:space="preserve">Румянцева Наталия Валерьевна</t>
  </si>
  <si>
    <t xml:space="preserve">50:23:0030204:05</t>
  </si>
  <si>
    <t xml:space="preserve">Рубанова Евгения Юрьевна</t>
  </si>
  <si>
    <t xml:space="preserve">50:23:0030204:07</t>
  </si>
  <si>
    <t xml:space="preserve">Тимошин Владимир Иванович</t>
  </si>
  <si>
    <t xml:space="preserve">50:23:0030204:08</t>
  </si>
  <si>
    <t xml:space="preserve">Лузин Денис Петрович</t>
  </si>
  <si>
    <t xml:space="preserve">50:23:0030204:10</t>
  </si>
  <si>
    <t xml:space="preserve">Шапошников  Алексей Валерьевич</t>
  </si>
  <si>
    <t xml:space="preserve">50:23:0030204:11</t>
  </si>
  <si>
    <t xml:space="preserve">Агушин Дмитрий Алексеевич</t>
  </si>
  <si>
    <t xml:space="preserve">50:23:0030204:14</t>
  </si>
  <si>
    <t xml:space="preserve">Родин Сергей Николаевич</t>
  </si>
  <si>
    <t xml:space="preserve">50:23:0030204:17</t>
  </si>
  <si>
    <t xml:space="preserve">Пименов Сергей Валерьевич</t>
  </si>
  <si>
    <t xml:space="preserve">50:23:0030204:18</t>
  </si>
  <si>
    <t xml:space="preserve">Подолян Людмила Михайловна</t>
  </si>
  <si>
    <t xml:space="preserve">50:23:0030204:19</t>
  </si>
  <si>
    <t xml:space="preserve">Толочаева Юлия Анатольевна</t>
  </si>
  <si>
    <t xml:space="preserve">50:23:0030204:22</t>
  </si>
  <si>
    <t xml:space="preserve">Милованова Оксана Андреевна</t>
  </si>
  <si>
    <t xml:space="preserve">50:23:0030204:26</t>
  </si>
  <si>
    <t xml:space="preserve">Захаров Владимир Петрович</t>
  </si>
  <si>
    <t xml:space="preserve">50:23:0030204:27</t>
  </si>
  <si>
    <t xml:space="preserve">Елизарьев Юрий Викторович</t>
  </si>
  <si>
    <t xml:space="preserve">50:23:0030204:28</t>
  </si>
  <si>
    <t xml:space="preserve">Перевертунова Инна Ивановна</t>
  </si>
  <si>
    <t xml:space="preserve">50:23:0030204:29</t>
  </si>
  <si>
    <t xml:space="preserve">Огурцов Сергей Николаевич</t>
  </si>
  <si>
    <t xml:space="preserve">50:23:0030204:30</t>
  </si>
  <si>
    <t xml:space="preserve">Головина Лариса Александровна</t>
  </si>
  <si>
    <t xml:space="preserve">50:23:0030204:31</t>
  </si>
  <si>
    <t xml:space="preserve">Шабуневич Валентина Петровна</t>
  </si>
  <si>
    <t xml:space="preserve">50:23:0030204:33</t>
  </si>
  <si>
    <t xml:space="preserve">Огородников Константин Петрович</t>
  </si>
  <si>
    <t xml:space="preserve">50:23:0030204:34</t>
  </si>
  <si>
    <t xml:space="preserve">Потапова Елена Федоровна ;Потапов Денис Константинович</t>
  </si>
  <si>
    <t xml:space="preserve">50:23:0030204:36</t>
  </si>
  <si>
    <t xml:space="preserve">Ткачева Наталья Евгеньевна</t>
  </si>
  <si>
    <t xml:space="preserve">50:23:0030204:39</t>
  </si>
  <si>
    <t xml:space="preserve">Прокофьева Екатерина Геннадьевна</t>
  </si>
  <si>
    <t xml:space="preserve">50:23:0030204:42</t>
  </si>
  <si>
    <t xml:space="preserve">Короткова Татьяна Николаевна</t>
  </si>
  <si>
    <t xml:space="preserve">50:23:0030204:45</t>
  </si>
  <si>
    <t xml:space="preserve">Власова Инна Николаевна</t>
  </si>
  <si>
    <t xml:space="preserve">50:23:0030204:50</t>
  </si>
  <si>
    <t xml:space="preserve">Пономарев Максим Юрьевич</t>
  </si>
  <si>
    <t xml:space="preserve">50:23:0030204:52</t>
  </si>
  <si>
    <t xml:space="preserve">Бардин Сергей Викторович</t>
  </si>
  <si>
    <t xml:space="preserve">50:23:0030204:57</t>
  </si>
  <si>
    <t xml:space="preserve">Бессмертнов Владислав Сергеевич</t>
  </si>
  <si>
    <t xml:space="preserve">50:23:0030204:59</t>
  </si>
  <si>
    <t xml:space="preserve">Дубовикова Людмила Андреевна</t>
  </si>
  <si>
    <t xml:space="preserve">50:23:0030204:60</t>
  </si>
  <si>
    <t xml:space="preserve">Пяткина Ольга Викторовна</t>
  </si>
  <si>
    <t xml:space="preserve">50:23:0030204:61</t>
  </si>
  <si>
    <t xml:space="preserve">Ершова Татьяна Алексеевна</t>
  </si>
  <si>
    <t xml:space="preserve">50:23:0030204:63</t>
  </si>
  <si>
    <t xml:space="preserve">Скабелина Людмила Николаевна</t>
  </si>
  <si>
    <t xml:space="preserve">50:23:0030204:64</t>
  </si>
  <si>
    <t xml:space="preserve">Елисеева Елена Османовна</t>
  </si>
  <si>
    <t xml:space="preserve">50:23:0030204:65</t>
  </si>
  <si>
    <t xml:space="preserve">Власов Родион Петрович</t>
  </si>
  <si>
    <t xml:space="preserve">50:23:0030204:66</t>
  </si>
  <si>
    <t xml:space="preserve">Власова Мария Александровна</t>
  </si>
  <si>
    <t xml:space="preserve">50:23:0030204:67</t>
  </si>
  <si>
    <t xml:space="preserve">Андреев Александр Геннадьевич</t>
  </si>
  <si>
    <t xml:space="preserve">50:23:0030204:68</t>
  </si>
  <si>
    <t xml:space="preserve">Меркулова Александра Сергеевна</t>
  </si>
  <si>
    <t xml:space="preserve">50:23:0030204:69</t>
  </si>
  <si>
    <t xml:space="preserve">Малышева Ольга Владимировна</t>
  </si>
  <si>
    <t xml:space="preserve">50:23:0030204:70</t>
  </si>
  <si>
    <t xml:space="preserve">Фетисова Галина Петровна</t>
  </si>
  <si>
    <t xml:space="preserve">50:23:0030204:71</t>
  </si>
  <si>
    <t xml:space="preserve">Балашова Нина Алексеевна</t>
  </si>
  <si>
    <t xml:space="preserve">50:23:0030204:72</t>
  </si>
  <si>
    <t xml:space="preserve">Пирожкова Наталья Степановна</t>
  </si>
  <si>
    <t xml:space="preserve">50:23:0030204:73</t>
  </si>
  <si>
    <t xml:space="preserve">Волохов Вячеслав Анатольевич</t>
  </si>
  <si>
    <t xml:space="preserve">50:23:0030204:75</t>
  </si>
  <si>
    <t xml:space="preserve">Баринова Вера Леонидовна</t>
  </si>
  <si>
    <t xml:space="preserve">50:23:0030204:77</t>
  </si>
  <si>
    <t xml:space="preserve">50:23:0030204:78</t>
  </si>
  <si>
    <t xml:space="preserve">Рожкова Елена Петровна</t>
  </si>
  <si>
    <t xml:space="preserve">50:23:0030204:79</t>
  </si>
  <si>
    <t xml:space="preserve">Кинша Роман Вячеславович</t>
  </si>
  <si>
    <t xml:space="preserve">50:23:0030204:80</t>
  </si>
  <si>
    <t xml:space="preserve">Титирез Виталий Иванович</t>
  </si>
  <si>
    <t xml:space="preserve">50:23:0030204:81</t>
  </si>
  <si>
    <t xml:space="preserve">Летягина Любовь Рудольфовна</t>
  </si>
  <si>
    <t xml:space="preserve">50:23:0030204:82</t>
  </si>
  <si>
    <t xml:space="preserve">Сукачева Ирина Владимировна</t>
  </si>
  <si>
    <t xml:space="preserve">50:23:0030204:83</t>
  </si>
  <si>
    <t xml:space="preserve">Саакян Нуне Арсеновна</t>
  </si>
  <si>
    <t xml:space="preserve">50:23:0030204:84</t>
  </si>
  <si>
    <t xml:space="preserve">Карпенкова Мария Александровна</t>
  </si>
  <si>
    <t xml:space="preserve">50:23:0030204:85</t>
  </si>
  <si>
    <t xml:space="preserve">Климкина Светлана Леонидовна</t>
  </si>
  <si>
    <t xml:space="preserve">50:23:0030204:86</t>
  </si>
  <si>
    <t xml:space="preserve">Афанасьев Андрей Андреевич</t>
  </si>
  <si>
    <t xml:space="preserve">50:23:0030204:87</t>
  </si>
  <si>
    <t xml:space="preserve">Титарь Юрий Анатольевич</t>
  </si>
  <si>
    <t xml:space="preserve">50:23:0030204:88</t>
  </si>
  <si>
    <t xml:space="preserve">Пичугина Юлия Викторовна</t>
  </si>
  <si>
    <t xml:space="preserve">50:23:0030204:89</t>
  </si>
  <si>
    <t xml:space="preserve">Даугулис Айварс Вильевич</t>
  </si>
  <si>
    <t xml:space="preserve">50:23:0030204:91</t>
  </si>
  <si>
    <t xml:space="preserve">Власов Александр Петрович</t>
  </si>
  <si>
    <t xml:space="preserve">50:23:0030204:92</t>
  </si>
  <si>
    <t xml:space="preserve">Шулунов Алексей Дмитриевич</t>
  </si>
  <si>
    <t xml:space="preserve">50:23:0030204:93</t>
  </si>
  <si>
    <t xml:space="preserve">Титаева Наталья Михайловна</t>
  </si>
  <si>
    <t xml:space="preserve">50:23:0030204:94</t>
  </si>
  <si>
    <t xml:space="preserve">Петушкова Мария Александровна</t>
  </si>
  <si>
    <t xml:space="preserve">50:23:0030204:95</t>
  </si>
  <si>
    <t xml:space="preserve">Балдуев Юрий Валентинович</t>
  </si>
  <si>
    <t xml:space="preserve">50:23:0030204:96</t>
  </si>
  <si>
    <t xml:space="preserve">Лисицин Дмитрий Григорьевич</t>
  </si>
  <si>
    <t xml:space="preserve">50:23:0030204:98</t>
  </si>
  <si>
    <t xml:space="preserve">Козельский Виктор Викторович</t>
  </si>
  <si>
    <t xml:space="preserve">50:23:0030204:101</t>
  </si>
  <si>
    <t xml:space="preserve">Старостина Ирина Александровна</t>
  </si>
  <si>
    <t xml:space="preserve">50:23:0030204:102</t>
  </si>
  <si>
    <t xml:space="preserve">50:23:0030204:103</t>
  </si>
  <si>
    <t xml:space="preserve">Давидчук Андрей Григорьевич</t>
  </si>
  <si>
    <t xml:space="preserve">50:23:0030204:104</t>
  </si>
  <si>
    <t xml:space="preserve">50:23:0030204:105</t>
  </si>
  <si>
    <t xml:space="preserve">Сероштанова Галина Дмитриевна</t>
  </si>
  <si>
    <t xml:space="preserve">50:23:0030204:106</t>
  </si>
  <si>
    <t xml:space="preserve">Корсакова Татьяна Иосифовна</t>
  </si>
  <si>
    <t xml:space="preserve">50:23:0030204:107</t>
  </si>
  <si>
    <t xml:space="preserve">Дорошина Анна Викторовна</t>
  </si>
  <si>
    <t xml:space="preserve">50:23:0030204:108</t>
  </si>
  <si>
    <t xml:space="preserve">Пономарева Валентина Александровна</t>
  </si>
  <si>
    <t xml:space="preserve">50:23:0030204:109</t>
  </si>
  <si>
    <t xml:space="preserve">50:23:0030204:110</t>
  </si>
  <si>
    <t xml:space="preserve">Каратаева Анна Витальевна</t>
  </si>
  <si>
    <t xml:space="preserve">50:23:0030204:111</t>
  </si>
  <si>
    <t xml:space="preserve">Чочишвили Тристан Гайозович</t>
  </si>
  <si>
    <t xml:space="preserve">50:23:0030204:112</t>
  </si>
  <si>
    <t xml:space="preserve">Севастьянова Елена Владимировна</t>
  </si>
  <si>
    <t xml:space="preserve">50:23:0030204:113</t>
  </si>
  <si>
    <t xml:space="preserve">Евстигнеева Любовь Ивановна</t>
  </si>
  <si>
    <t xml:space="preserve">50:23:0030204:114</t>
  </si>
  <si>
    <t xml:space="preserve">Планируемый доход при участии всех собственников </t>
  </si>
  <si>
    <t xml:space="preserve">ИТОГО</t>
  </si>
  <si>
    <t xml:space="preserve">участков расположено в  границах ДНТ   «УСАДЬБА»     № 50:23:0030204 (50:23:0030204:100-сторожка; 50:23:0030204:115-внутренний проезд.  50:23:0030204:116-внутренний проезд; 50:23:0030204:117-внутренний проезд;)</t>
  </si>
  <si>
    <t xml:space="preserve"> членов  Дачного некоммерческого товарищества «УСАДЬБА»  </t>
  </si>
  <si>
    <t xml:space="preserve"> собственники, ведущие садоводство на земельном участке  без участия в Товариществ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0.00"/>
    <numFmt numFmtId="168" formatCode="#,##0.00\ _₽"/>
    <numFmt numFmtId="169" formatCode="#,##0"/>
    <numFmt numFmtId="170" formatCode="_-* #,##0.00_р_._-;\-* #,##0.00_р_._-;_-* \-??_р_._-;_-@_-"/>
    <numFmt numFmtId="171" formatCode="0"/>
    <numFmt numFmtId="172" formatCode="[$-409]m/d/yyyy"/>
    <numFmt numFmtId="173" formatCode="#,##0.00_ ;\-#,##0.00\ "/>
    <numFmt numFmtId="174" formatCode="_-* #,##0.000_р_._-;\-* #,##0.000_р_._-;_-* \-??_р_._-;_-@_-"/>
    <numFmt numFmtId="17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i val="true"/>
      <sz val="11"/>
      <color rgb="FF000000"/>
      <name val="FontAwesome"/>
      <family val="0"/>
    </font>
    <font>
      <sz val="9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ovdpo.ru/store/pozharnye-shkafy-shchity-stendy-yashchiki-klyuchnicy-ruchnoj-instrument/ruchnoj-instrument/topor-dlya-pozharnogo-shchita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movdpo.ru/store/pozharnye-shkafy-shchity-stendy-yashchiki-klyuchnicy-ruchnoj-instrument/shchity-pozharnye/shchit-pozharnyj-otkrytyj-celnometallicheskij-s-komplektom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movdpo.ru/store/pozharnye-shkafy-shchity-stendy-yashchiki-klyuchnicy-ruchnoj-instrument/shchity-pozharnye/shchit-pozharnyj-zakrytyj-metallich-s-setkoj-1200-700-300-bez-komplekta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movdpo.ru/store/pozharnye-shkafy-shchity-stendy-yashchiki-klyuchnicy-ruchnoj-instrument/yashchiki-dlya-peska/yashchik-dlya-peska-0-5-m3-razbornyj-920-700-860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movdpo.ru/store/pozharnye-shkafy-shchity-stendy-yashchiki-klyuchnicy-ruchnoj-instrument/ruchnoj-instrument/lom-pozharnyj-legkij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movdpo.ru/store/pozharnye-shkafy-shchity-stendy-yashchiki-klyuchnicy-ruchnoj-instrument/ruchnoj-instrument/bagor-pozharnyj-razbornyj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movdpo.ru/store/pozharnye-shkafy-shchity-stendy-yashchiki-klyuchnicy-ruchnoj-instrument/ruchnoj-instrument/lopata-sovkovaya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movdpo.ru/store/pozharnye-shkafy-shchity-stendy-yashchiki-klyuchnicy-ruchnoj-instrument/ruchnoj-instrument/vedro-pozharnoe-konusnoe-metallicheskoe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movdpo.ru/store/pozharnye-shkafy-shchity-stendy-yashchiki-klyuchnicy-ruchnoj-instrument/ruchnoj-instrument/topor-dlya-pozharnogo-shchita" TargetMode="External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31360</xdr:colOff>
      <xdr:row>9</xdr:row>
      <xdr:rowOff>208800</xdr:rowOff>
    </xdr:to>
    <xdr:pic>
      <xdr:nvPicPr>
        <xdr:cNvPr id="0" name="Picture 1" descr="Топор для пожарного щита">
          <a:hlinkClick r:id="rId1"/>
        </xdr:cNvPr>
        <xdr:cNvPicPr/>
      </xdr:nvPicPr>
      <xdr:blipFill>
        <a:blip r:embed="rId2"/>
        <a:stretch/>
      </xdr:blipFill>
      <xdr:spPr>
        <a:xfrm>
          <a:off x="0" y="781200"/>
          <a:ext cx="143136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31360</xdr:colOff>
      <xdr:row>9</xdr:row>
      <xdr:rowOff>208800</xdr:rowOff>
    </xdr:to>
    <xdr:pic>
      <xdr:nvPicPr>
        <xdr:cNvPr id="1" name="Picture 2" descr="Щит пожарный открытый метал. каркасный с комплектом">
          <a:hlinkClick r:id="rId3"/>
        </xdr:cNvPr>
        <xdr:cNvPicPr/>
      </xdr:nvPicPr>
      <xdr:blipFill>
        <a:blip r:embed="rId4"/>
        <a:stretch/>
      </xdr:blipFill>
      <xdr:spPr>
        <a:xfrm>
          <a:off x="0" y="781200"/>
          <a:ext cx="143136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31360</xdr:colOff>
      <xdr:row>14</xdr:row>
      <xdr:rowOff>105480</xdr:rowOff>
    </xdr:to>
    <xdr:pic>
      <xdr:nvPicPr>
        <xdr:cNvPr id="2" name="Picture 3" descr="Щит пожарный закрытый с сеткой (без комплекта)">
          <a:hlinkClick r:id="rId5"/>
        </xdr:cNvPr>
        <xdr:cNvPicPr/>
      </xdr:nvPicPr>
      <xdr:blipFill>
        <a:blip r:embed="rId6"/>
        <a:stretch/>
      </xdr:blipFill>
      <xdr:spPr>
        <a:xfrm>
          <a:off x="0" y="2152800"/>
          <a:ext cx="143136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31360</xdr:colOff>
      <xdr:row>16</xdr:row>
      <xdr:rowOff>161640</xdr:rowOff>
    </xdr:to>
    <xdr:pic>
      <xdr:nvPicPr>
        <xdr:cNvPr id="3" name="Picture 4" descr="Ящик для песка 0,5 м3 разборный">
          <a:hlinkClick r:id="rId7"/>
        </xdr:cNvPr>
        <xdr:cNvPicPr/>
      </xdr:nvPicPr>
      <xdr:blipFill>
        <a:blip r:embed="rId8"/>
        <a:stretch/>
      </xdr:blipFill>
      <xdr:spPr>
        <a:xfrm>
          <a:off x="0" y="2610000"/>
          <a:ext cx="14313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31360</xdr:colOff>
      <xdr:row>18</xdr:row>
      <xdr:rowOff>114480</xdr:rowOff>
    </xdr:to>
    <xdr:pic>
      <xdr:nvPicPr>
        <xdr:cNvPr id="4" name="Picture 5" descr="Лом пожарный легкий">
          <a:hlinkClick r:id="rId9"/>
        </xdr:cNvPr>
        <xdr:cNvPicPr/>
      </xdr:nvPicPr>
      <xdr:blipFill>
        <a:blip r:embed="rId10"/>
        <a:stretch/>
      </xdr:blipFill>
      <xdr:spPr>
        <a:xfrm>
          <a:off x="0" y="3067200"/>
          <a:ext cx="14313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431360</xdr:colOff>
      <xdr:row>19</xdr:row>
      <xdr:rowOff>123480</xdr:rowOff>
    </xdr:to>
    <xdr:pic>
      <xdr:nvPicPr>
        <xdr:cNvPr id="5" name="Picture 6" descr="Багор пожарный разборный">
          <a:hlinkClick r:id="rId11"/>
        </xdr:cNvPr>
        <xdr:cNvPicPr/>
      </xdr:nvPicPr>
      <xdr:blipFill>
        <a:blip r:embed="rId12"/>
        <a:stretch/>
      </xdr:blipFill>
      <xdr:spPr>
        <a:xfrm>
          <a:off x="0" y="3267000"/>
          <a:ext cx="14313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31360</xdr:colOff>
      <xdr:row>20</xdr:row>
      <xdr:rowOff>133200</xdr:rowOff>
    </xdr:to>
    <xdr:pic>
      <xdr:nvPicPr>
        <xdr:cNvPr id="6" name="Picture 7" descr="Лопата совковая">
          <a:hlinkClick r:id="rId13"/>
        </xdr:cNvPr>
        <xdr:cNvPicPr/>
      </xdr:nvPicPr>
      <xdr:blipFill>
        <a:blip r:embed="rId14"/>
        <a:stretch/>
      </xdr:blipFill>
      <xdr:spPr>
        <a:xfrm>
          <a:off x="0" y="3467160"/>
          <a:ext cx="14313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31360</xdr:colOff>
      <xdr:row>21</xdr:row>
      <xdr:rowOff>142920</xdr:rowOff>
    </xdr:to>
    <xdr:pic>
      <xdr:nvPicPr>
        <xdr:cNvPr id="7" name="Picture 8" descr="Ведро пожарное конусное металлическое">
          <a:hlinkClick r:id="rId15"/>
        </xdr:cNvPr>
        <xdr:cNvPicPr/>
      </xdr:nvPicPr>
      <xdr:blipFill>
        <a:blip r:embed="rId16"/>
        <a:stretch/>
      </xdr:blipFill>
      <xdr:spPr>
        <a:xfrm>
          <a:off x="0" y="3666960"/>
          <a:ext cx="14313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31360</xdr:colOff>
      <xdr:row>22</xdr:row>
      <xdr:rowOff>152640</xdr:rowOff>
    </xdr:to>
    <xdr:pic>
      <xdr:nvPicPr>
        <xdr:cNvPr id="8" name="Picture 9" descr="Топор для пожарного щита">
          <a:hlinkClick r:id="rId17"/>
        </xdr:cNvPr>
        <xdr:cNvPicPr/>
      </xdr:nvPicPr>
      <xdr:blipFill>
        <a:blip r:embed="rId18"/>
        <a:stretch/>
      </xdr:blipFill>
      <xdr:spPr>
        <a:xfrm>
          <a:off x="0" y="4057560"/>
          <a:ext cx="14313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ovdpo.ru/store/pozharnye-shkafy-shchity-stendy-yashchiki-klyuchnicy-ruchnoj-instrument/yashchiki-dlya-peska/yashchik-dlya-peska-0-5-m3-razbornyj-920-700-860" TargetMode="External"/><Relationship Id="rId2" Type="http://schemas.openxmlformats.org/officeDocument/2006/relationships/hyperlink" Target="http://movdpo.ru/store/pozharnye-shkafy-shchity-stendy-yashchiki-klyuchnicy-ruchnoj-instrument/shchity-pozharnye/shchit-pozharnyj-zakrytyj-metallich-s-setkoj-1200-700-300-bez-komplekta" TargetMode="External"/><Relationship Id="rId3" Type="http://schemas.openxmlformats.org/officeDocument/2006/relationships/hyperlink" Target="http://movdpo.ru/store/pozharnye-shkafy-shchity-stendy-yashchiki-klyuchnicy-ruchnoj-instrument/yashchiki-dlya-peska/yashchik-dlya-peska-0-5-m3-razbornyj-920-700-860" TargetMode="External"/><Relationship Id="rId4" Type="http://schemas.openxmlformats.org/officeDocument/2006/relationships/hyperlink" Target="http://movdpo.ru/store/pozharnye-shkafy-shchity-stendy-yashchiki-klyuchnicy-ruchnoj-instrument/ruchnoj-instrument/lom-pozharnyj-legkij" TargetMode="External"/><Relationship Id="rId5" Type="http://schemas.openxmlformats.org/officeDocument/2006/relationships/hyperlink" Target="http://movdpo.ru/store/pozharnye-shkafy-shchity-stendy-yashchiki-klyuchnicy-ruchnoj-instrument/ruchnoj-instrument/bagor-pozharnyj-razbornyj" TargetMode="External"/><Relationship Id="rId6" Type="http://schemas.openxmlformats.org/officeDocument/2006/relationships/hyperlink" Target="http://movdpo.ru/store/pozharnye-shkafy-shchity-stendy-yashchiki-klyuchnicy-ruchnoj-instrument/ruchnoj-instrument/lopata-sovkovaya" TargetMode="External"/><Relationship Id="rId7" Type="http://schemas.openxmlformats.org/officeDocument/2006/relationships/hyperlink" Target="http://movdpo.ru/store/pozharnye-shkafy-shchity-stendy-yashchiki-klyuchnicy-ruchnoj-instrument/ruchnoj-instrument/vedro-pozharnoe-konusnoe-metallicheskoe" TargetMode="External"/><Relationship Id="rId8" Type="http://schemas.openxmlformats.org/officeDocument/2006/relationships/hyperlink" Target="http://movdpo.ru/store/pozharnye-shkafy-shchity-stendy-yashchiki-klyuchnicy-ruchnoj-instrument/ruchnoj-instrument/topor-dlya-pozharnogo-shchita" TargetMode="External"/><Relationship Id="rId9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1</v>
      </c>
    </row>
    <row r="9" customFormat="false" ht="15" hidden="false" customHeight="false" outlineLevel="0" collapsed="false">
      <c r="B9" s="1" t="s">
        <v>4</v>
      </c>
    </row>
    <row r="10" customFormat="false" ht="15" hidden="false" customHeight="false" outlineLevel="0" collapsed="false">
      <c r="B10" s="1" t="s">
        <v>5</v>
      </c>
    </row>
    <row r="11" customFormat="false" ht="15" hidden="false" customHeight="false" outlineLevel="0" collapsed="false">
      <c r="B11" s="1" t="s">
        <v>5</v>
      </c>
    </row>
    <row r="12" customFormat="false" ht="15" hidden="false" customHeight="false" outlineLevel="0" collapsed="false">
      <c r="B12" s="1" t="s">
        <v>2</v>
      </c>
    </row>
    <row r="13" customFormat="false" ht="15" hidden="false" customHeight="false" outlineLevel="0" collapsed="false">
      <c r="B13" s="1" t="s">
        <v>6</v>
      </c>
    </row>
    <row r="14" customFormat="false" ht="15" hidden="false" customHeight="false" outlineLevel="0" collapsed="false">
      <c r="B14" s="1" t="s">
        <v>1</v>
      </c>
    </row>
    <row r="15" customFormat="false" ht="15" hidden="false" customHeight="false" outlineLevel="0" collapsed="false">
      <c r="B15" s="1" t="s">
        <v>3</v>
      </c>
    </row>
    <row r="16" customFormat="false" ht="15" hidden="false" customHeight="false" outlineLevel="0" collapsed="false">
      <c r="B16" s="1" t="s">
        <v>2</v>
      </c>
    </row>
    <row r="17" customFormat="false" ht="15" hidden="false" customHeight="false" outlineLevel="0" collapsed="false">
      <c r="B17" s="1" t="s">
        <v>6</v>
      </c>
    </row>
    <row r="18" customFormat="false" ht="15" hidden="false" customHeight="false" outlineLevel="0" collapsed="false">
      <c r="B18" s="1" t="s">
        <v>1</v>
      </c>
    </row>
    <row r="19" customFormat="false" ht="15" hidden="false" customHeight="false" outlineLevel="0" collapsed="false">
      <c r="B19" s="1" t="s">
        <v>1</v>
      </c>
    </row>
    <row r="20" customFormat="false" ht="15" hidden="false" customHeight="false" outlineLevel="0" collapsed="false">
      <c r="B20" s="1" t="s">
        <v>3</v>
      </c>
    </row>
    <row r="21" customFormat="false" ht="15" hidden="false" customHeight="false" outlineLevel="0" collapsed="false">
      <c r="B21" s="1" t="s">
        <v>1</v>
      </c>
    </row>
    <row r="22" customFormat="false" ht="15" hidden="false" customHeight="false" outlineLevel="0" collapsed="false">
      <c r="B22" s="1" t="s">
        <v>1</v>
      </c>
    </row>
    <row r="23" customFormat="false" ht="15" hidden="false" customHeight="false" outlineLevel="0" collapsed="false">
      <c r="B23" s="1" t="s">
        <v>2</v>
      </c>
    </row>
    <row r="24" customFormat="false" ht="15" hidden="false" customHeight="false" outlineLevel="0" collapsed="false">
      <c r="B24" s="1" t="s">
        <v>1</v>
      </c>
    </row>
    <row r="25" customFormat="false" ht="15" hidden="false" customHeight="false" outlineLevel="0" collapsed="false">
      <c r="B25" s="1" t="s">
        <v>3</v>
      </c>
    </row>
    <row r="26" customFormat="false" ht="15" hidden="false" customHeight="false" outlineLevel="0" collapsed="false">
      <c r="B26" s="1" t="s">
        <v>7</v>
      </c>
    </row>
    <row r="27" customFormat="false" ht="15" hidden="false" customHeight="false" outlineLevel="0" collapsed="false">
      <c r="B27" s="1" t="s">
        <v>1</v>
      </c>
    </row>
    <row r="28" customFormat="false" ht="15" hidden="false" customHeight="false" outlineLevel="0" collapsed="false">
      <c r="B28" s="1" t="s">
        <v>1</v>
      </c>
    </row>
    <row r="29" customFormat="false" ht="15" hidden="false" customHeight="false" outlineLevel="0" collapsed="false">
      <c r="B29" s="1" t="s">
        <v>2</v>
      </c>
    </row>
    <row r="30" customFormat="false" ht="15" hidden="false" customHeight="false" outlineLevel="0" collapsed="false">
      <c r="B30" s="1" t="s">
        <v>1</v>
      </c>
    </row>
    <row r="31" customFormat="false" ht="15" hidden="false" customHeight="false" outlineLevel="0" collapsed="false">
      <c r="B31" s="1" t="s">
        <v>3</v>
      </c>
    </row>
    <row r="32" customFormat="false" ht="15" hidden="false" customHeight="false" outlineLevel="0" collapsed="false">
      <c r="B32" s="1" t="s">
        <v>1</v>
      </c>
    </row>
    <row r="33" customFormat="false" ht="15" hidden="false" customHeight="false" outlineLevel="0" collapsed="false">
      <c r="B33" s="1" t="s">
        <v>2</v>
      </c>
    </row>
    <row r="34" customFormat="false" ht="15" hidden="false" customHeight="false" outlineLevel="0" collapsed="false">
      <c r="B34" s="1" t="s">
        <v>1</v>
      </c>
    </row>
    <row r="35" customFormat="false" ht="15" hidden="false" customHeight="false" outlineLevel="0" collapsed="false">
      <c r="B35" s="1" t="s">
        <v>6</v>
      </c>
    </row>
    <row r="36" customFormat="false" ht="15" hidden="false" customHeight="false" outlineLevel="0" collapsed="false">
      <c r="B36" s="1" t="s">
        <v>1</v>
      </c>
    </row>
    <row r="37" customFormat="false" ht="15" hidden="false" customHeight="false" outlineLevel="0" collapsed="false">
      <c r="B37" s="1" t="s">
        <v>3</v>
      </c>
    </row>
    <row r="38" customFormat="false" ht="15" hidden="false" customHeight="false" outlineLevel="0" collapsed="false">
      <c r="B38" s="1" t="s">
        <v>8</v>
      </c>
    </row>
    <row r="39" customFormat="false" ht="15" hidden="false" customHeight="false" outlineLevel="0" collapsed="false">
      <c r="B39" s="1" t="s">
        <v>1</v>
      </c>
    </row>
    <row r="40" customFormat="false" ht="15" hidden="false" customHeight="false" outlineLevel="0" collapsed="false">
      <c r="B40" s="1" t="s">
        <v>6</v>
      </c>
    </row>
    <row r="41" customFormat="false" ht="15" hidden="false" customHeight="false" outlineLevel="0" collapsed="false">
      <c r="B41" s="1" t="s">
        <v>1</v>
      </c>
    </row>
    <row r="42" customFormat="false" ht="15" hidden="false" customHeight="false" outlineLevel="0" collapsed="false">
      <c r="B42" s="1" t="s">
        <v>2</v>
      </c>
    </row>
    <row r="43" customFormat="false" ht="15" hidden="false" customHeight="false" outlineLevel="0" collapsed="false">
      <c r="B43" s="1" t="s">
        <v>3</v>
      </c>
    </row>
    <row r="44" customFormat="false" ht="15" hidden="false" customHeight="false" outlineLevel="0" collapsed="false">
      <c r="B44" s="1" t="s">
        <v>9</v>
      </c>
    </row>
    <row r="45" customFormat="false" ht="15" hidden="false" customHeight="false" outlineLevel="0" collapsed="false">
      <c r="B45" s="1" t="s">
        <v>2</v>
      </c>
    </row>
    <row r="46" customFormat="false" ht="15" hidden="false" customHeight="false" outlineLevel="0" collapsed="false">
      <c r="B46" s="1" t="s">
        <v>9</v>
      </c>
    </row>
    <row r="47" customFormat="false" ht="15" hidden="false" customHeight="false" outlineLevel="0" collapsed="false">
      <c r="B47" s="1" t="s">
        <v>6</v>
      </c>
    </row>
    <row r="48" customFormat="false" ht="15" hidden="false" customHeight="false" outlineLevel="0" collapsed="false">
      <c r="B48" s="1" t="s">
        <v>1</v>
      </c>
    </row>
    <row r="49" customFormat="false" ht="15" hidden="false" customHeight="false" outlineLevel="0" collapsed="false">
      <c r="B49" s="1" t="s">
        <v>2</v>
      </c>
    </row>
    <row r="50" customFormat="false" ht="15" hidden="false" customHeight="false" outlineLevel="0" collapsed="false">
      <c r="B50" s="1" t="s">
        <v>10</v>
      </c>
    </row>
    <row r="51" customFormat="false" ht="15" hidden="false" customHeight="false" outlineLevel="0" collapsed="false">
      <c r="B51" s="1" t="s">
        <v>6</v>
      </c>
    </row>
    <row r="52" customFormat="false" ht="15" hidden="false" customHeight="false" outlineLevel="0" collapsed="false">
      <c r="B52" s="1" t="s">
        <v>2</v>
      </c>
    </row>
    <row r="53" customFormat="false" ht="15" hidden="false" customHeight="false" outlineLevel="0" collapsed="false">
      <c r="B53" s="1" t="s">
        <v>10</v>
      </c>
    </row>
    <row r="54" customFormat="false" ht="15" hidden="false" customHeight="false" outlineLevel="0" collapsed="false">
      <c r="B54" s="1" t="s">
        <v>6</v>
      </c>
    </row>
    <row r="55" customFormat="false" ht="15" hidden="false" customHeight="false" outlineLevel="0" collapsed="false">
      <c r="B55" s="1" t="s">
        <v>6</v>
      </c>
    </row>
    <row r="56" customFormat="false" ht="15" hidden="false" customHeight="false" outlineLevel="0" collapsed="false">
      <c r="B56" s="1" t="s">
        <v>2</v>
      </c>
    </row>
    <row r="57" customFormat="false" ht="15" hidden="false" customHeight="false" outlineLevel="0" collapsed="false">
      <c r="B5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false" hidden="true" outlineLevel="0" max="2" min="2" style="0" width="8.96"/>
    <col collapsed="false" customWidth="true" hidden="false" outlineLevel="0" max="3" min="3" style="0" width="15.28"/>
    <col collapsed="false" customWidth="true" hidden="false" outlineLevel="0" max="4" min="4" style="0" width="8.28"/>
  </cols>
  <sheetData>
    <row r="1" customFormat="false" ht="15" hidden="false" customHeight="false" outlineLevel="0" collapsed="false">
      <c r="A1" s="2" t="s">
        <v>11</v>
      </c>
      <c r="B1" s="2"/>
      <c r="C1" s="2" t="s">
        <v>12</v>
      </c>
      <c r="D1" s="2" t="s">
        <v>13</v>
      </c>
    </row>
    <row r="2" customFormat="false" ht="15" hidden="true" customHeight="false" outlineLevel="0" collapsed="false">
      <c r="A2" s="2" t="s">
        <v>14</v>
      </c>
      <c r="B2" s="2"/>
      <c r="C2" s="3" t="n">
        <v>586716.2</v>
      </c>
      <c r="D2" s="2"/>
    </row>
    <row r="3" customFormat="false" ht="15" hidden="false" customHeight="false" outlineLevel="0" collapsed="false">
      <c r="A3" s="2" t="n">
        <v>100</v>
      </c>
      <c r="B3" s="2"/>
      <c r="C3" s="3" t="n">
        <v>586716.2</v>
      </c>
      <c r="D3" s="2" t="n">
        <v>532</v>
      </c>
    </row>
    <row r="4" customFormat="false" ht="15" hidden="false" customHeight="false" outlineLevel="0" collapsed="false">
      <c r="A4" s="2" t="s">
        <v>15</v>
      </c>
      <c r="B4" s="2"/>
      <c r="C4" s="3" t="n">
        <v>5752081.5</v>
      </c>
      <c r="D4" s="2" t="n">
        <v>7249</v>
      </c>
    </row>
    <row r="5" customFormat="false" ht="15" hidden="false" customHeight="false" outlineLevel="0" collapsed="false">
      <c r="A5" s="2" t="s">
        <v>16</v>
      </c>
      <c r="B5" s="2"/>
      <c r="C5" s="3" t="n">
        <v>859082.4</v>
      </c>
      <c r="D5" s="2" t="n">
        <v>792</v>
      </c>
    </row>
    <row r="6" customFormat="false" ht="15" hidden="false" customHeight="false" outlineLevel="0" collapsed="false">
      <c r="A6" s="2" t="s">
        <v>17</v>
      </c>
      <c r="B6" s="2"/>
      <c r="C6" s="3" t="n">
        <v>550322.15</v>
      </c>
      <c r="D6" s="2" t="n">
        <v>499</v>
      </c>
    </row>
    <row r="7" customFormat="false" ht="15" hidden="false" customHeight="false" outlineLevel="0" collapsed="false">
      <c r="A7" s="4" t="s">
        <v>18</v>
      </c>
      <c r="B7" s="4"/>
      <c r="C7" s="5" t="n">
        <f aca="false">SUM(C2:C6)</f>
        <v>8334918.45</v>
      </c>
      <c r="D7" s="4" t="n">
        <f aca="false">SUM(D3:D6)</f>
        <v>9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9.99"/>
  </cols>
  <sheetData>
    <row r="2" customFormat="false" ht="15.75" hidden="false" customHeight="false" outlineLevel="0" collapsed="false"/>
    <row r="3" customFormat="false" ht="30.75" hidden="false" customHeight="false" outlineLevel="0" collapsed="false">
      <c r="A3" s="6" t="s">
        <v>19</v>
      </c>
      <c r="B3" s="7" t="s">
        <v>20</v>
      </c>
      <c r="C3" s="7" t="s">
        <v>21</v>
      </c>
      <c r="D3" s="8"/>
    </row>
    <row r="4" customFormat="false" ht="30.75" hidden="false" customHeight="false" outlineLevel="0" collapsed="false">
      <c r="A4" s="9"/>
      <c r="B4" s="6" t="s">
        <v>22</v>
      </c>
      <c r="C4" s="7" t="s">
        <v>20</v>
      </c>
      <c r="D4" s="7" t="s">
        <v>23</v>
      </c>
      <c r="E4" s="8"/>
    </row>
    <row r="5" customFormat="false" ht="15.75" hidden="false" customHeight="false" outlineLevel="0" collapsed="false">
      <c r="A5" s="10" t="s">
        <v>24</v>
      </c>
      <c r="B5" s="11" t="n">
        <v>6800</v>
      </c>
    </row>
    <row r="6" customFormat="false" ht="15.75" hidden="false" customHeight="false" outlineLevel="0" collapsed="false">
      <c r="A6" s="10" t="s">
        <v>25</v>
      </c>
      <c r="B6" s="11" t="n">
        <v>6800</v>
      </c>
    </row>
    <row r="9" customFormat="false" ht="15.75" hidden="false" customHeight="false" outlineLevel="0" collapsed="false"/>
    <row r="10" customFormat="false" ht="36" hidden="false" customHeight="true" outlineLevel="0" collapsed="false">
      <c r="A10" s="9"/>
      <c r="B10" s="6" t="s">
        <v>26</v>
      </c>
      <c r="C10" s="7" t="s">
        <v>20</v>
      </c>
      <c r="D10" s="12" t="s">
        <v>27</v>
      </c>
    </row>
    <row r="11" customFormat="false" ht="36" hidden="false" customHeight="true" outlineLevel="0" collapsed="false">
      <c r="A11" s="13"/>
      <c r="B11" s="14" t="s">
        <v>19</v>
      </c>
      <c r="C11" s="15" t="s">
        <v>20</v>
      </c>
      <c r="D11" s="16" t="s">
        <v>21</v>
      </c>
    </row>
    <row r="12" customFormat="false" ht="15.75" hidden="false" customHeight="false" outlineLevel="0" collapsed="false">
      <c r="A12" s="9"/>
      <c r="B12" s="6" t="s">
        <v>28</v>
      </c>
      <c r="C12" s="7" t="s">
        <v>20</v>
      </c>
      <c r="D12" s="12" t="s">
        <v>29</v>
      </c>
    </row>
    <row r="13" customFormat="false" ht="15.75" hidden="false" customHeight="false" outlineLevel="0" collapsed="false">
      <c r="A13" s="13"/>
      <c r="B13" s="14" t="s">
        <v>30</v>
      </c>
      <c r="C13" s="15" t="s">
        <v>20</v>
      </c>
      <c r="D13" s="16" t="s">
        <v>31</v>
      </c>
    </row>
    <row r="14" customFormat="false" ht="15.75" hidden="false" customHeight="false" outlineLevel="0" collapsed="false">
      <c r="A14" s="9"/>
      <c r="B14" s="6" t="s">
        <v>32</v>
      </c>
      <c r="C14" s="7" t="s">
        <v>20</v>
      </c>
      <c r="D14" s="12" t="s">
        <v>33</v>
      </c>
    </row>
    <row r="15" customFormat="false" ht="30.75" hidden="false" customHeight="false" outlineLevel="0" collapsed="false">
      <c r="A15" s="13"/>
      <c r="B15" s="14" t="s">
        <v>34</v>
      </c>
      <c r="C15" s="15" t="s">
        <v>35</v>
      </c>
      <c r="D15" s="16" t="n">
        <v>740</v>
      </c>
    </row>
    <row r="16" customFormat="false" ht="15.75" hidden="false" customHeight="false" outlineLevel="0" collapsed="false">
      <c r="A16" s="9"/>
      <c r="B16" s="6" t="s">
        <v>36</v>
      </c>
      <c r="C16" s="7" t="s">
        <v>20</v>
      </c>
      <c r="D16" s="12" t="s">
        <v>37</v>
      </c>
    </row>
    <row r="17" customFormat="false" ht="15.75" hidden="false" customHeight="false" outlineLevel="0" collapsed="false">
      <c r="A17" s="10" t="s">
        <v>24</v>
      </c>
      <c r="B17" s="11" t="n">
        <v>10585</v>
      </c>
    </row>
  </sheetData>
  <hyperlinks>
    <hyperlink ref="A3" r:id="rId1" display="Ящик для песка 0,5 м3 разборный"/>
    <hyperlink ref="B10" r:id="rId2" display="Щит пожарный закрытый с сеткой (без комплекта)"/>
    <hyperlink ref="B11" r:id="rId3" display="Ящик для песка 0,5 м3 разборный"/>
    <hyperlink ref="B12" r:id="rId4" display="Лом пожарный легкий"/>
    <hyperlink ref="B13" r:id="rId5" display="Багор пожарный разборный"/>
    <hyperlink ref="B14" r:id="rId6" display="Лопата совковая"/>
    <hyperlink ref="B15" r:id="rId7" display="Ведро пожарное конусное металлическое"/>
    <hyperlink ref="B16" r:id="rId8" display="Топор для пожарного щи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74" zoomScaleNormal="74" zoomScalePageLayoutView="100" workbookViewId="0">
      <selection pane="topLeft" activeCell="B42" activeCellId="0" sqref="B42:D42"/>
    </sheetView>
  </sheetViews>
  <sheetFormatPr defaultColWidth="11.28125" defaultRowHeight="15.75" zeroHeight="false" outlineLevelRow="0" outlineLevelCol="0"/>
  <cols>
    <col collapsed="false" customWidth="true" hidden="false" outlineLevel="0" max="1" min="1" style="17" width="6.56"/>
    <col collapsed="false" customWidth="false" hidden="false" outlineLevel="0" max="2" min="2" style="18" width="11.28"/>
    <col collapsed="false" customWidth="true" hidden="false" outlineLevel="0" max="3" min="3" style="18" width="15.56"/>
    <col collapsed="false" customWidth="true" hidden="false" outlineLevel="0" max="4" min="4" style="19" width="59.7"/>
    <col collapsed="false" customWidth="true" hidden="false" outlineLevel="0" max="5" min="5" style="20" width="6.13"/>
    <col collapsed="false" customWidth="true" hidden="false" outlineLevel="0" max="6" min="6" style="21" width="4.7"/>
    <col collapsed="false" customWidth="true" hidden="false" outlineLevel="0" max="7" min="7" style="19" width="8.41"/>
    <col collapsed="false" customWidth="true" hidden="false" outlineLevel="0" max="8" min="8" style="19" width="4.7"/>
    <col collapsed="false" customWidth="true" hidden="false" outlineLevel="0" max="9" min="9" style="19" width="4.28"/>
    <col collapsed="false" customWidth="true" hidden="false" outlineLevel="0" max="10" min="10" style="22" width="16.42"/>
    <col collapsed="false" customWidth="true" hidden="false" outlineLevel="0" max="11" min="11" style="23" width="12.99"/>
    <col collapsed="false" customWidth="true" hidden="false" outlineLevel="0" max="12" min="12" style="21" width="14.7"/>
    <col collapsed="false" customWidth="true" hidden="false" outlineLevel="0" max="13" min="13" style="21" width="12.28"/>
    <col collapsed="false" customWidth="false" hidden="false" outlineLevel="0" max="15" min="14" style="21" width="11.28"/>
    <col collapsed="false" customWidth="true" hidden="false" outlineLevel="0" max="16" min="16" style="21" width="18.85"/>
    <col collapsed="false" customWidth="false" hidden="false" outlineLevel="0" max="257" min="17" style="21" width="11.28"/>
  </cols>
  <sheetData>
    <row r="1" s="24" customFormat="true" ht="15.75" hidden="false" customHeight="false" outlineLevel="0" collapsed="false">
      <c r="E1" s="25" t="s">
        <v>38</v>
      </c>
      <c r="F1" s="25"/>
      <c r="G1" s="25"/>
      <c r="J1" s="26"/>
      <c r="K1" s="27"/>
    </row>
    <row r="2" s="24" customFormat="true" ht="15.75" hidden="false" customHeight="false" outlineLevel="0" collapsed="false">
      <c r="B2" s="25" t="s">
        <v>39</v>
      </c>
      <c r="C2" s="25"/>
      <c r="D2" s="25"/>
      <c r="E2" s="25"/>
      <c r="F2" s="25"/>
      <c r="G2" s="25"/>
      <c r="J2" s="26"/>
      <c r="K2" s="27"/>
    </row>
    <row r="3" s="24" customFormat="true" ht="15.75" hidden="false" customHeight="false" outlineLevel="0" collapsed="false">
      <c r="E3" s="28" t="s">
        <v>40</v>
      </c>
      <c r="F3" s="29"/>
      <c r="J3" s="26"/>
      <c r="K3" s="27"/>
    </row>
    <row r="4" s="24" customFormat="true" ht="15.75" hidden="false" customHeight="false" outlineLevel="0" collapsed="false">
      <c r="B4" s="25" t="s">
        <v>41</v>
      </c>
      <c r="C4" s="25"/>
      <c r="D4" s="25"/>
      <c r="E4" s="25"/>
      <c r="F4" s="25"/>
      <c r="G4" s="25"/>
      <c r="J4" s="26"/>
      <c r="K4" s="27"/>
    </row>
    <row r="5" s="30" customFormat="true" ht="15.75" hidden="false" customHeight="false" outlineLevel="0" collapsed="false">
      <c r="B5" s="31" t="s">
        <v>42</v>
      </c>
      <c r="C5" s="31"/>
      <c r="D5" s="31"/>
      <c r="E5" s="31"/>
      <c r="F5" s="31"/>
      <c r="G5" s="31"/>
      <c r="J5" s="32"/>
      <c r="K5" s="33"/>
    </row>
    <row r="6" s="30" customFormat="true" ht="15.75" hidden="false" customHeight="false" outlineLevel="0" collapsed="false">
      <c r="C6" s="34"/>
      <c r="D6" s="34"/>
      <c r="E6" s="35"/>
      <c r="F6" s="34"/>
      <c r="J6" s="32"/>
      <c r="K6" s="33"/>
    </row>
    <row r="7" s="30" customFormat="true" ht="21" hidden="false" customHeight="false" outlineLevel="0" collapsed="false">
      <c r="B7" s="36" t="s">
        <v>43</v>
      </c>
      <c r="C7" s="36"/>
      <c r="D7" s="36"/>
      <c r="E7" s="36"/>
      <c r="F7" s="36"/>
      <c r="G7" s="36"/>
      <c r="J7" s="32"/>
      <c r="K7" s="33"/>
    </row>
    <row r="8" customFormat="false" ht="33.75" hidden="false" customHeight="true" outlineLevel="0" collapsed="false">
      <c r="A8" s="37" t="s">
        <v>44</v>
      </c>
      <c r="B8" s="37"/>
      <c r="C8" s="38" t="s">
        <v>45</v>
      </c>
      <c r="D8" s="38"/>
      <c r="E8" s="38"/>
      <c r="F8" s="39" t="s">
        <v>46</v>
      </c>
      <c r="G8" s="39"/>
      <c r="H8" s="39"/>
      <c r="I8" s="38" t="s">
        <v>47</v>
      </c>
      <c r="J8" s="38"/>
    </row>
    <row r="9" customFormat="false" ht="31.5" hidden="false" customHeight="true" outlineLevel="0" collapsed="false">
      <c r="A9" s="37"/>
      <c r="B9" s="37"/>
      <c r="C9" s="38"/>
      <c r="D9" s="38"/>
      <c r="E9" s="38"/>
      <c r="F9" s="40" t="s">
        <v>48</v>
      </c>
      <c r="G9" s="40"/>
      <c r="H9" s="40"/>
      <c r="I9" s="38"/>
      <c r="J9" s="38"/>
    </row>
    <row r="10" s="43" customFormat="true" ht="41.25" hidden="false" customHeight="true" outlineLevel="0" collapsed="false">
      <c r="A10" s="41" t="s">
        <v>49</v>
      </c>
      <c r="B10" s="41"/>
      <c r="C10" s="41"/>
      <c r="D10" s="41"/>
      <c r="E10" s="41"/>
      <c r="F10" s="41"/>
      <c r="G10" s="41"/>
      <c r="H10" s="41"/>
      <c r="I10" s="41"/>
      <c r="J10" s="41"/>
      <c r="K10" s="42"/>
      <c r="L10" s="42"/>
      <c r="M10" s="42"/>
      <c r="N10" s="42"/>
      <c r="O10" s="42"/>
    </row>
    <row r="11" s="43" customFormat="true" ht="32.25" hidden="false" customHeight="true" outlineLevel="0" collapsed="false">
      <c r="A11" s="37" t="s">
        <v>50</v>
      </c>
      <c r="B11" s="38" t="s">
        <v>51</v>
      </c>
      <c r="C11" s="38"/>
      <c r="D11" s="38" t="s">
        <v>52</v>
      </c>
      <c r="E11" s="38" t="s">
        <v>0</v>
      </c>
      <c r="F11" s="38"/>
      <c r="G11" s="37" t="s">
        <v>53</v>
      </c>
      <c r="H11" s="37" t="s">
        <v>54</v>
      </c>
      <c r="I11" s="37"/>
      <c r="J11" s="44" t="s">
        <v>55</v>
      </c>
      <c r="K11" s="45"/>
    </row>
    <row r="12" customFormat="false" ht="124.5" hidden="false" customHeight="true" outlineLevel="0" collapsed="false">
      <c r="A12" s="46" t="n">
        <v>1</v>
      </c>
      <c r="B12" s="47" t="s">
        <v>56</v>
      </c>
      <c r="C12" s="47"/>
      <c r="D12" s="48" t="s">
        <v>57</v>
      </c>
      <c r="E12" s="49" t="n">
        <v>21508</v>
      </c>
      <c r="F12" s="49"/>
      <c r="G12" s="46" t="s">
        <v>58</v>
      </c>
      <c r="H12" s="46" t="n">
        <v>110928</v>
      </c>
      <c r="I12" s="46"/>
      <c r="J12" s="50" t="n">
        <f aca="false">E12/H12</f>
        <v>0.193891533246791</v>
      </c>
      <c r="L12" s="23"/>
      <c r="M12" s="23"/>
    </row>
    <row r="13" customFormat="false" ht="57" hidden="false" customHeight="true" outlineLevel="0" collapsed="false">
      <c r="A13" s="51" t="n">
        <v>2</v>
      </c>
      <c r="B13" s="52" t="s">
        <v>59</v>
      </c>
      <c r="C13" s="52"/>
      <c r="D13" s="53" t="s">
        <v>60</v>
      </c>
      <c r="E13" s="54" t="n">
        <v>800</v>
      </c>
      <c r="F13" s="54"/>
      <c r="G13" s="51" t="s">
        <v>58</v>
      </c>
      <c r="H13" s="51" t="n">
        <v>110928</v>
      </c>
      <c r="I13" s="51"/>
      <c r="J13" s="55" t="n">
        <f aca="false">E13/H13</f>
        <v>0.00721188518678783</v>
      </c>
      <c r="L13" s="23"/>
      <c r="M13" s="23"/>
    </row>
    <row r="14" customFormat="false" ht="75.75" hidden="false" customHeight="true" outlineLevel="0" collapsed="false">
      <c r="A14" s="51" t="n">
        <v>3</v>
      </c>
      <c r="B14" s="52" t="s">
        <v>61</v>
      </c>
      <c r="C14" s="52"/>
      <c r="D14" s="53" t="s">
        <v>62</v>
      </c>
      <c r="E14" s="54" t="n">
        <v>18000</v>
      </c>
      <c r="F14" s="54"/>
      <c r="G14" s="51" t="s">
        <v>58</v>
      </c>
      <c r="H14" s="51" t="n">
        <v>110928</v>
      </c>
      <c r="I14" s="51"/>
      <c r="J14" s="55" t="n">
        <f aca="false">E14/H14</f>
        <v>0.162267416702726</v>
      </c>
      <c r="L14" s="23"/>
      <c r="M14" s="23"/>
    </row>
    <row r="15" customFormat="false" ht="57" hidden="false" customHeight="true" outlineLevel="0" collapsed="false">
      <c r="A15" s="56" t="n">
        <v>4</v>
      </c>
      <c r="B15" s="52" t="s">
        <v>63</v>
      </c>
      <c r="C15" s="52"/>
      <c r="D15" s="57" t="s">
        <v>64</v>
      </c>
      <c r="E15" s="54" t="n">
        <v>7280</v>
      </c>
      <c r="F15" s="54"/>
      <c r="G15" s="51" t="s">
        <v>58</v>
      </c>
      <c r="H15" s="51" t="n">
        <v>110928</v>
      </c>
      <c r="I15" s="51"/>
      <c r="J15" s="55" t="n">
        <f aca="false">E15/H15</f>
        <v>0.0656281551997692</v>
      </c>
      <c r="L15" s="23"/>
      <c r="M15" s="23"/>
    </row>
    <row r="16" customFormat="false" ht="93" hidden="false" customHeight="true" outlineLevel="0" collapsed="false">
      <c r="A16" s="56" t="n">
        <v>5</v>
      </c>
      <c r="B16" s="52" t="s">
        <v>65</v>
      </c>
      <c r="C16" s="52"/>
      <c r="D16" s="53" t="s">
        <v>66</v>
      </c>
      <c r="E16" s="54" t="n">
        <v>1600</v>
      </c>
      <c r="F16" s="54"/>
      <c r="G16" s="51" t="s">
        <v>58</v>
      </c>
      <c r="H16" s="51" t="n">
        <v>110928</v>
      </c>
      <c r="I16" s="51"/>
      <c r="J16" s="55" t="n">
        <f aca="false">E16/H16</f>
        <v>0.0144237703735757</v>
      </c>
      <c r="L16" s="23"/>
      <c r="M16" s="23"/>
    </row>
    <row r="17" customFormat="false" ht="66.75" hidden="false" customHeight="true" outlineLevel="0" collapsed="false">
      <c r="A17" s="51" t="n">
        <v>6</v>
      </c>
      <c r="B17" s="52" t="s">
        <v>67</v>
      </c>
      <c r="C17" s="52"/>
      <c r="D17" s="53" t="s">
        <v>68</v>
      </c>
      <c r="E17" s="54" t="n">
        <v>3400</v>
      </c>
      <c r="F17" s="54"/>
      <c r="G17" s="51" t="s">
        <v>58</v>
      </c>
      <c r="H17" s="51" t="n">
        <v>110928</v>
      </c>
      <c r="I17" s="51"/>
      <c r="J17" s="55" t="n">
        <f aca="false">E17/H17</f>
        <v>0.0306505120438483</v>
      </c>
      <c r="L17" s="23"/>
      <c r="M17" s="23"/>
    </row>
    <row r="18" customFormat="false" ht="78.75" hidden="false" customHeight="true" outlineLevel="0" collapsed="false">
      <c r="A18" s="58" t="n">
        <v>7</v>
      </c>
      <c r="B18" s="59" t="s">
        <v>69</v>
      </c>
      <c r="C18" s="59"/>
      <c r="D18" s="60" t="s">
        <v>70</v>
      </c>
      <c r="E18" s="61" t="n">
        <v>3500</v>
      </c>
      <c r="F18" s="61"/>
      <c r="G18" s="62" t="s">
        <v>58</v>
      </c>
      <c r="H18" s="62" t="n">
        <v>110928</v>
      </c>
      <c r="I18" s="62"/>
      <c r="J18" s="63" t="n">
        <f aca="false">E18/H18</f>
        <v>0.0315519976921967</v>
      </c>
      <c r="L18" s="23"/>
      <c r="M18" s="23"/>
    </row>
    <row r="19" s="70" customFormat="true" ht="67.5" hidden="false" customHeight="true" outlineLevel="0" collapsed="false">
      <c r="A19" s="64"/>
      <c r="B19" s="65" t="s">
        <v>71</v>
      </c>
      <c r="C19" s="65"/>
      <c r="D19" s="65"/>
      <c r="E19" s="66" t="n">
        <f aca="false">SUM(E12:E17)</f>
        <v>52588</v>
      </c>
      <c r="F19" s="66"/>
      <c r="G19" s="67"/>
      <c r="H19" s="64"/>
      <c r="I19" s="64"/>
      <c r="J19" s="68" t="n">
        <f aca="false">SUM(J12:J17)</f>
        <v>0.474073272753498</v>
      </c>
      <c r="K19" s="69"/>
      <c r="L19" s="69"/>
    </row>
    <row r="20" s="70" customFormat="true" ht="67.5" hidden="false" customHeight="true" outlineLevel="0" collapsed="false">
      <c r="A20" s="71" t="s">
        <v>72</v>
      </c>
      <c r="B20" s="71"/>
      <c r="C20" s="71"/>
      <c r="D20" s="71"/>
      <c r="E20" s="71"/>
      <c r="F20" s="71"/>
      <c r="G20" s="71"/>
      <c r="H20" s="71"/>
      <c r="I20" s="71"/>
      <c r="J20" s="71"/>
      <c r="K20" s="69"/>
    </row>
    <row r="21" s="70" customFormat="true" ht="50.25" hidden="false" customHeight="true" outlineLevel="0" collapsed="false">
      <c r="A21" s="72"/>
      <c r="B21" s="73" t="s">
        <v>51</v>
      </c>
      <c r="C21" s="73"/>
      <c r="D21" s="73" t="s">
        <v>52</v>
      </c>
      <c r="E21" s="74" t="s">
        <v>0</v>
      </c>
      <c r="F21" s="74"/>
      <c r="G21" s="75" t="s">
        <v>53</v>
      </c>
      <c r="H21" s="75" t="s">
        <v>54</v>
      </c>
      <c r="I21" s="75"/>
      <c r="J21" s="76" t="s">
        <v>73</v>
      </c>
      <c r="K21" s="69"/>
    </row>
    <row r="22" s="70" customFormat="true" ht="108" hidden="false" customHeight="true" outlineLevel="0" collapsed="false">
      <c r="A22" s="77" t="n">
        <v>1</v>
      </c>
      <c r="B22" s="78" t="s">
        <v>74</v>
      </c>
      <c r="C22" s="78"/>
      <c r="D22" s="79" t="s">
        <v>75</v>
      </c>
      <c r="E22" s="80" t="n">
        <v>24943.2</v>
      </c>
      <c r="F22" s="80"/>
      <c r="G22" s="81" t="s">
        <v>76</v>
      </c>
      <c r="H22" s="82" t="n">
        <v>102</v>
      </c>
      <c r="I22" s="82"/>
      <c r="J22" s="83" t="n">
        <f aca="false">E22/H22</f>
        <v>244.541176470588</v>
      </c>
      <c r="K22" s="69"/>
    </row>
    <row r="23" s="70" customFormat="true" ht="67.5" hidden="false" customHeight="true" outlineLevel="0" collapsed="false">
      <c r="A23" s="84"/>
      <c r="B23" s="85" t="s">
        <v>77</v>
      </c>
      <c r="C23" s="85"/>
      <c r="D23" s="85"/>
      <c r="E23" s="86" t="n">
        <f aca="false">SUM(E22)</f>
        <v>24943.2</v>
      </c>
      <c r="F23" s="86"/>
      <c r="G23" s="87"/>
      <c r="H23" s="84"/>
      <c r="I23" s="84"/>
      <c r="J23" s="88" t="n">
        <f aca="false">SUM(J22)</f>
        <v>244.541176470588</v>
      </c>
      <c r="K23" s="69"/>
      <c r="L23" s="69"/>
    </row>
    <row r="24" s="70" customFormat="true" ht="67.5" hidden="false" customHeight="true" outlineLevel="0" collapsed="false">
      <c r="A24" s="89" t="s">
        <v>78</v>
      </c>
      <c r="B24" s="89"/>
      <c r="C24" s="89"/>
      <c r="D24" s="89"/>
      <c r="E24" s="89"/>
      <c r="F24" s="89"/>
      <c r="G24" s="89"/>
      <c r="H24" s="89"/>
      <c r="I24" s="89"/>
      <c r="J24" s="89"/>
      <c r="K24" s="69"/>
      <c r="L24" s="69"/>
    </row>
    <row r="25" s="70" customFormat="true" ht="67.5" hidden="false" customHeight="true" outlineLevel="0" collapsed="false">
      <c r="A25" s="75" t="s">
        <v>50</v>
      </c>
      <c r="B25" s="90" t="s">
        <v>51</v>
      </c>
      <c r="C25" s="90"/>
      <c r="D25" s="90" t="s">
        <v>52</v>
      </c>
      <c r="E25" s="90" t="s">
        <v>0</v>
      </c>
      <c r="F25" s="90"/>
      <c r="G25" s="75" t="s">
        <v>53</v>
      </c>
      <c r="H25" s="75" t="s">
        <v>54</v>
      </c>
      <c r="I25" s="75"/>
      <c r="J25" s="76" t="s">
        <v>79</v>
      </c>
      <c r="K25" s="69"/>
      <c r="L25" s="69"/>
    </row>
    <row r="26" s="70" customFormat="true" ht="48" hidden="false" customHeight="true" outlineLevel="0" collapsed="false">
      <c r="A26" s="91" t="n">
        <v>1</v>
      </c>
      <c r="B26" s="92" t="s">
        <v>80</v>
      </c>
      <c r="C26" s="92"/>
      <c r="D26" s="93" t="s">
        <v>81</v>
      </c>
      <c r="E26" s="80" t="n">
        <v>350</v>
      </c>
      <c r="F26" s="80"/>
      <c r="G26" s="81" t="s">
        <v>76</v>
      </c>
      <c r="H26" s="82" t="n">
        <v>35</v>
      </c>
      <c r="I26" s="82"/>
      <c r="J26" s="83" t="n">
        <f aca="false">E26/H26</f>
        <v>10</v>
      </c>
      <c r="K26" s="69"/>
      <c r="L26" s="69"/>
    </row>
    <row r="27" s="70" customFormat="true" ht="55.5" hidden="false" customHeight="true" outlineLevel="0" collapsed="false">
      <c r="A27" s="91" t="n">
        <v>2</v>
      </c>
      <c r="B27" s="92" t="s">
        <v>82</v>
      </c>
      <c r="C27" s="92"/>
      <c r="D27" s="93" t="s">
        <v>83</v>
      </c>
      <c r="E27" s="80" t="n">
        <v>35000</v>
      </c>
      <c r="F27" s="80"/>
      <c r="G27" s="81" t="s">
        <v>76</v>
      </c>
      <c r="H27" s="82" t="n">
        <v>35</v>
      </c>
      <c r="I27" s="82"/>
      <c r="J27" s="83" t="n">
        <f aca="false">E27/H27</f>
        <v>1000</v>
      </c>
      <c r="K27" s="69"/>
      <c r="L27" s="69"/>
    </row>
    <row r="28" s="70" customFormat="true" ht="67.5" hidden="false" customHeight="true" outlineLevel="0" collapsed="false">
      <c r="A28" s="91"/>
      <c r="B28" s="94" t="s">
        <v>84</v>
      </c>
      <c r="C28" s="94"/>
      <c r="D28" s="94"/>
      <c r="E28" s="95" t="n">
        <f aca="false">SUM(E26:E27)</f>
        <v>35350</v>
      </c>
      <c r="F28" s="95"/>
      <c r="G28" s="81" t="s">
        <v>76</v>
      </c>
      <c r="H28" s="82" t="n">
        <v>35</v>
      </c>
      <c r="I28" s="82"/>
      <c r="J28" s="96" t="n">
        <f aca="false">E28/H28</f>
        <v>1010</v>
      </c>
      <c r="K28" s="69"/>
      <c r="L28" s="69"/>
    </row>
    <row r="29" customFormat="false" ht="35.25" hidden="false" customHeight="true" outlineLevel="0" collapsed="false">
      <c r="A29" s="41" t="s">
        <v>85</v>
      </c>
      <c r="B29" s="41"/>
      <c r="C29" s="41"/>
      <c r="D29" s="41"/>
      <c r="E29" s="41"/>
      <c r="F29" s="41"/>
      <c r="G29" s="41"/>
      <c r="H29" s="41"/>
      <c r="I29" s="41"/>
      <c r="J29" s="41"/>
    </row>
    <row r="30" s="103" customFormat="true" ht="88.5" hidden="false" customHeight="true" outlineLevel="0" collapsed="false">
      <c r="A30" s="97" t="n">
        <v>1</v>
      </c>
      <c r="B30" s="98" t="s">
        <v>86</v>
      </c>
      <c r="C30" s="98"/>
      <c r="D30" s="99" t="s">
        <v>87</v>
      </c>
      <c r="E30" s="100" t="n">
        <v>30000</v>
      </c>
      <c r="F30" s="100"/>
      <c r="G30" s="51" t="s">
        <v>58</v>
      </c>
      <c r="H30" s="51" t="n">
        <v>110928</v>
      </c>
      <c r="I30" s="51"/>
      <c r="J30" s="101" t="n">
        <f aca="false">E30/H30</f>
        <v>0.270445694504544</v>
      </c>
      <c r="K30" s="102"/>
      <c r="L30" s="102"/>
      <c r="M30" s="102"/>
    </row>
    <row r="31" customFormat="false" ht="72.75" hidden="false" customHeight="true" outlineLevel="0" collapsed="false">
      <c r="A31" s="104" t="n">
        <v>2</v>
      </c>
      <c r="B31" s="98" t="s">
        <v>88</v>
      </c>
      <c r="C31" s="98"/>
      <c r="D31" s="105" t="s">
        <v>89</v>
      </c>
      <c r="E31" s="106" t="n">
        <v>7000</v>
      </c>
      <c r="F31" s="106"/>
      <c r="G31" s="51" t="s">
        <v>58</v>
      </c>
      <c r="H31" s="51" t="n">
        <v>110928</v>
      </c>
      <c r="I31" s="51"/>
      <c r="J31" s="107" t="n">
        <f aca="false">E31/H31</f>
        <v>0.0631039953843935</v>
      </c>
      <c r="K31" s="102"/>
      <c r="L31" s="102"/>
      <c r="M31" s="102"/>
    </row>
    <row r="32" s="103" customFormat="true" ht="163.5" hidden="false" customHeight="true" outlineLevel="0" collapsed="false">
      <c r="A32" s="97" t="n">
        <v>3</v>
      </c>
      <c r="B32" s="98" t="s">
        <v>90</v>
      </c>
      <c r="C32" s="98"/>
      <c r="D32" s="99" t="s">
        <v>91</v>
      </c>
      <c r="E32" s="108" t="n">
        <v>9000</v>
      </c>
      <c r="F32" s="108"/>
      <c r="G32" s="51" t="s">
        <v>58</v>
      </c>
      <c r="H32" s="51" t="n">
        <v>110928</v>
      </c>
      <c r="I32" s="51"/>
      <c r="J32" s="101" t="n">
        <f aca="false">E32/H32</f>
        <v>0.0811337083513631</v>
      </c>
      <c r="K32" s="102"/>
      <c r="L32" s="102"/>
      <c r="M32" s="102"/>
    </row>
    <row r="33" s="70" customFormat="true" ht="41.25" hidden="false" customHeight="true" outlineLevel="0" collapsed="false">
      <c r="A33" s="84"/>
      <c r="B33" s="65" t="s">
        <v>92</v>
      </c>
      <c r="C33" s="65"/>
      <c r="D33" s="109"/>
      <c r="E33" s="66" t="n">
        <f aca="false">SUM(E30:E32)</f>
        <v>46000</v>
      </c>
      <c r="F33" s="66"/>
      <c r="G33" s="87"/>
      <c r="H33" s="64"/>
      <c r="I33" s="64"/>
      <c r="J33" s="110" t="n">
        <f aca="false">SUM(J30:J32)</f>
        <v>0.4146833982403</v>
      </c>
      <c r="K33" s="69"/>
      <c r="L33" s="69"/>
      <c r="M33" s="69"/>
    </row>
    <row r="34" customFormat="false" ht="16.5" hidden="false" customHeight="true" outlineLevel="0" collapsed="false">
      <c r="A34" s="41" t="s">
        <v>93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32.25" hidden="false" customHeight="true" outlineLevel="0" collapsed="false">
      <c r="A35" s="104" t="n">
        <v>1</v>
      </c>
      <c r="B35" s="111" t="s">
        <v>94</v>
      </c>
      <c r="C35" s="111"/>
      <c r="D35" s="112" t="s">
        <v>95</v>
      </c>
      <c r="E35" s="106" t="n">
        <f aca="false">7*7150</f>
        <v>50050</v>
      </c>
      <c r="F35" s="106"/>
      <c r="G35" s="51" t="s">
        <v>58</v>
      </c>
      <c r="H35" s="51" t="n">
        <v>110928</v>
      </c>
      <c r="I35" s="51"/>
      <c r="J35" s="107" t="n">
        <f aca="false">E35/H35</f>
        <v>0.451193566998413</v>
      </c>
    </row>
    <row r="36" customFormat="false" ht="44.25" hidden="false" customHeight="true" outlineLevel="0" collapsed="false">
      <c r="A36" s="104"/>
      <c r="B36" s="98" t="s">
        <v>96</v>
      </c>
      <c r="C36" s="98"/>
      <c r="D36" s="98"/>
      <c r="E36" s="106" t="n">
        <v>50050</v>
      </c>
      <c r="F36" s="106"/>
      <c r="G36" s="51"/>
      <c r="H36" s="51"/>
      <c r="I36" s="51"/>
      <c r="J36" s="113" t="n">
        <f aca="false">SUM(J35:J35)</f>
        <v>0.451193566998413</v>
      </c>
    </row>
    <row r="37" customFormat="false" ht="16.5" hidden="false" customHeight="tru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57" hidden="false" customHeight="true" outlineLevel="0" collapsed="false">
      <c r="A38" s="104" t="n">
        <v>1</v>
      </c>
      <c r="B38" s="111" t="s">
        <v>97</v>
      </c>
      <c r="C38" s="111"/>
      <c r="D38" s="114" t="s">
        <v>98</v>
      </c>
      <c r="E38" s="115" t="n">
        <v>22137</v>
      </c>
      <c r="F38" s="115"/>
      <c r="G38" s="51" t="s">
        <v>99</v>
      </c>
      <c r="H38" s="51" t="n">
        <v>37</v>
      </c>
      <c r="I38" s="51"/>
      <c r="J38" s="107" t="n">
        <f aca="false">E38/H38</f>
        <v>598.297297297297</v>
      </c>
    </row>
    <row r="39" s="19" customFormat="true" ht="37.5" hidden="false" customHeight="true" outlineLevel="0" collapsed="false">
      <c r="A39" s="116"/>
      <c r="B39" s="98" t="s">
        <v>100</v>
      </c>
      <c r="C39" s="98"/>
      <c r="D39" s="98"/>
      <c r="E39" s="117" t="n">
        <f aca="false">SUM(E35:F38)</f>
        <v>122237</v>
      </c>
      <c r="F39" s="117"/>
      <c r="G39" s="51"/>
      <c r="H39" s="118"/>
      <c r="I39" s="118"/>
      <c r="J39" s="88" t="n">
        <f aca="false">SUM(J38)</f>
        <v>598.297297297297</v>
      </c>
      <c r="K39" s="119"/>
    </row>
    <row r="40" customFormat="false" ht="37.5" hidden="false" customHeight="true" outlineLevel="0" collapsed="false">
      <c r="A40" s="120"/>
      <c r="B40" s="121"/>
      <c r="C40" s="121"/>
      <c r="D40" s="122" t="s">
        <v>101</v>
      </c>
      <c r="E40" s="123"/>
      <c r="F40" s="124"/>
      <c r="G40" s="124"/>
      <c r="H40" s="124"/>
      <c r="I40" s="124"/>
      <c r="J40" s="125" t="n">
        <f aca="false">J36+J19+J33</f>
        <v>1.33995023799221</v>
      </c>
      <c r="K40" s="126"/>
      <c r="L40" s="126"/>
      <c r="M40" s="126"/>
    </row>
    <row r="41" customFormat="false" ht="37.5" hidden="false" customHeight="true" outlineLevel="0" collapsed="false">
      <c r="A41" s="120"/>
      <c r="B41" s="127"/>
      <c r="C41" s="127"/>
      <c r="D41" s="128" t="s">
        <v>102</v>
      </c>
      <c r="E41" s="129"/>
      <c r="F41" s="130"/>
      <c r="G41" s="130"/>
      <c r="H41" s="130"/>
      <c r="I41" s="130"/>
      <c r="J41" s="131" t="n">
        <f aca="false">J38+J23</f>
        <v>842.838473767886</v>
      </c>
      <c r="K41" s="126"/>
      <c r="L41" s="126"/>
      <c r="M41" s="126"/>
    </row>
    <row r="42" s="19" customFormat="true" ht="54" hidden="false" customHeight="true" outlineLevel="0" collapsed="false">
      <c r="A42" s="116"/>
      <c r="B42" s="132" t="s">
        <v>103</v>
      </c>
      <c r="C42" s="132"/>
      <c r="D42" s="132"/>
      <c r="E42" s="133"/>
      <c r="F42" s="134" t="n">
        <f aca="false">'Итого взносы с каждого участка'!J115</f>
        <v>229053.7</v>
      </c>
      <c r="G42" s="134"/>
      <c r="H42" s="134"/>
      <c r="I42" s="134"/>
      <c r="J42" s="134"/>
      <c r="K42" s="135"/>
      <c r="L42" s="135"/>
      <c r="M42" s="135"/>
    </row>
    <row r="43" s="19" customFormat="true" ht="37.5" hidden="false" customHeight="true" outlineLevel="0" collapsed="false">
      <c r="A43" s="120"/>
      <c r="B43" s="136"/>
      <c r="C43" s="121"/>
      <c r="D43" s="122" t="s">
        <v>104</v>
      </c>
      <c r="E43" s="123"/>
      <c r="F43" s="124"/>
      <c r="G43" s="124"/>
      <c r="H43" s="124"/>
      <c r="I43" s="124"/>
      <c r="J43" s="137" t="n">
        <v>1010</v>
      </c>
      <c r="K43" s="135"/>
      <c r="L43" s="135"/>
      <c r="M43" s="135"/>
    </row>
    <row r="44" s="19" customFormat="true" ht="37.5" hidden="false" customHeight="true" outlineLevel="0" collapsed="false">
      <c r="A44" s="116"/>
      <c r="B44" s="132" t="s">
        <v>105</v>
      </c>
      <c r="C44" s="132"/>
      <c r="D44" s="132"/>
      <c r="E44" s="133"/>
      <c r="F44" s="134" t="n">
        <v>35350</v>
      </c>
      <c r="G44" s="134"/>
      <c r="H44" s="134"/>
      <c r="I44" s="134"/>
      <c r="J44" s="134"/>
      <c r="K44" s="135"/>
      <c r="L44" s="135"/>
      <c r="M44" s="135"/>
    </row>
    <row r="45" s="19" customFormat="true" ht="29.25" hidden="false" customHeight="true" outlineLevel="0" collapsed="false">
      <c r="A45" s="116"/>
      <c r="B45" s="138"/>
      <c r="C45" s="138"/>
      <c r="D45" s="139" t="s">
        <v>106</v>
      </c>
      <c r="E45" s="140"/>
      <c r="F45" s="141"/>
      <c r="G45" s="141"/>
      <c r="H45" s="141"/>
      <c r="I45" s="141"/>
      <c r="J45" s="113"/>
      <c r="K45" s="135"/>
      <c r="L45" s="135"/>
      <c r="M45" s="135"/>
    </row>
    <row r="46" customFormat="false" ht="45" hidden="false" customHeight="true" outlineLevel="0" collapsed="false">
      <c r="A46" s="142" t="s">
        <v>107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3"/>
      <c r="L46" s="144"/>
      <c r="M46" s="144"/>
      <c r="N46" s="144"/>
      <c r="O46" s="144"/>
      <c r="P46" s="144"/>
      <c r="Q46" s="144"/>
    </row>
    <row r="47" s="154" customFormat="true" ht="34.5" hidden="false" customHeight="true" outlineLevel="0" collapsed="false">
      <c r="A47" s="145" t="s">
        <v>50</v>
      </c>
      <c r="B47" s="146" t="s">
        <v>108</v>
      </c>
      <c r="C47" s="146"/>
      <c r="D47" s="147" t="s">
        <v>52</v>
      </c>
      <c r="E47" s="148"/>
      <c r="F47" s="148"/>
      <c r="G47" s="149" t="s">
        <v>109</v>
      </c>
      <c r="H47" s="150" t="s">
        <v>110</v>
      </c>
      <c r="I47" s="150"/>
      <c r="J47" s="151" t="s">
        <v>111</v>
      </c>
      <c r="K47" s="152"/>
      <c r="L47" s="153"/>
      <c r="M47" s="153"/>
      <c r="N47" s="153"/>
      <c r="O47" s="153"/>
      <c r="P47" s="153"/>
      <c r="Q47" s="153"/>
    </row>
    <row r="48" customFormat="false" ht="137.25" hidden="false" customHeight="true" outlineLevel="0" collapsed="false">
      <c r="A48" s="104" t="n">
        <v>2</v>
      </c>
      <c r="B48" s="155" t="s">
        <v>112</v>
      </c>
      <c r="C48" s="155"/>
      <c r="D48" s="156" t="s">
        <v>113</v>
      </c>
      <c r="E48" s="115" t="n">
        <v>10585</v>
      </c>
      <c r="F48" s="115"/>
      <c r="G48" s="157" t="s">
        <v>76</v>
      </c>
      <c r="H48" s="158" t="n">
        <v>112</v>
      </c>
      <c r="I48" s="158"/>
      <c r="J48" s="159" t="n">
        <f aca="false">E48/H48</f>
        <v>94.5089285714286</v>
      </c>
      <c r="K48" s="160"/>
      <c r="L48" s="160"/>
      <c r="M48" s="160"/>
      <c r="N48" s="160"/>
      <c r="O48" s="160"/>
      <c r="P48" s="161"/>
      <c r="Q48" s="144"/>
    </row>
    <row r="49" s="19" customFormat="true" ht="52.5" hidden="false" customHeight="true" outlineLevel="0" collapsed="false">
      <c r="A49" s="162"/>
      <c r="B49" s="111" t="s">
        <v>114</v>
      </c>
      <c r="C49" s="111"/>
      <c r="D49" s="112"/>
      <c r="E49" s="163" t="n">
        <f aca="false">SUM(E48:F48)</f>
        <v>10585</v>
      </c>
      <c r="F49" s="163"/>
      <c r="G49" s="157"/>
      <c r="H49" s="158"/>
      <c r="I49" s="158"/>
      <c r="J49" s="164" t="n">
        <f aca="false">SUM(J48)</f>
        <v>94.5089285714286</v>
      </c>
      <c r="K49" s="165"/>
      <c r="L49" s="165"/>
      <c r="M49" s="166"/>
      <c r="N49" s="160"/>
      <c r="O49" s="160"/>
      <c r="P49" s="167"/>
      <c r="Q49" s="144"/>
    </row>
    <row r="50" customFormat="false" ht="49.5" hidden="false" customHeight="true" outlineLevel="0" collapsed="false">
      <c r="A50" s="162"/>
      <c r="B50" s="111" t="s">
        <v>115</v>
      </c>
      <c r="C50" s="111"/>
      <c r="D50" s="111"/>
      <c r="E50" s="168" t="n">
        <f aca="false">SUM(E49)</f>
        <v>10585</v>
      </c>
      <c r="F50" s="168"/>
      <c r="G50" s="169"/>
      <c r="H50" s="170" t="n">
        <v>112</v>
      </c>
      <c r="I50" s="170"/>
      <c r="J50" s="171" t="n">
        <f aca="false">E50/H50</f>
        <v>94.5089285714286</v>
      </c>
      <c r="K50" s="165"/>
      <c r="L50" s="165"/>
      <c r="M50" s="166"/>
      <c r="N50" s="166"/>
      <c r="O50" s="166"/>
      <c r="P50" s="152"/>
      <c r="Q50" s="144"/>
    </row>
    <row r="51" customFormat="false" ht="41.25" hidden="false" customHeight="true" outlineLevel="0" collapsed="false">
      <c r="A51" s="172"/>
      <c r="B51" s="173"/>
      <c r="C51" s="173"/>
      <c r="D51" s="174" t="s">
        <v>116</v>
      </c>
      <c r="E51" s="175"/>
      <c r="F51" s="176"/>
      <c r="G51" s="176"/>
      <c r="H51" s="176"/>
      <c r="I51" s="176"/>
      <c r="J51" s="177" t="n">
        <f aca="false">E50/H50</f>
        <v>94.5089285714286</v>
      </c>
      <c r="K51" s="178"/>
      <c r="L51" s="178"/>
      <c r="M51" s="178"/>
      <c r="N51" s="178"/>
      <c r="O51" s="178"/>
      <c r="P51" s="178"/>
      <c r="Q51" s="144"/>
    </row>
    <row r="52" s="19" customFormat="true" ht="37.5" hidden="false" customHeight="true" outlineLevel="0" collapsed="false">
      <c r="A52" s="116"/>
      <c r="B52" s="132" t="s">
        <v>117</v>
      </c>
      <c r="C52" s="132"/>
      <c r="D52" s="132"/>
      <c r="E52" s="133"/>
      <c r="F52" s="134" t="n">
        <f aca="false">'Итого взносы с каждого участка'!K115</f>
        <v>10585.12</v>
      </c>
      <c r="G52" s="134"/>
      <c r="H52" s="134"/>
      <c r="I52" s="134"/>
      <c r="J52" s="134"/>
      <c r="K52" s="135"/>
      <c r="L52" s="135"/>
      <c r="M52" s="135"/>
    </row>
    <row r="54" customFormat="false" ht="15.75" hidden="false" customHeight="false" outlineLevel="0" collapsed="false">
      <c r="P54" s="154"/>
      <c r="Q54" s="154"/>
    </row>
  </sheetData>
  <mergeCells count="115">
    <mergeCell ref="E1:G1"/>
    <mergeCell ref="B2:G2"/>
    <mergeCell ref="B4:G4"/>
    <mergeCell ref="B5:G5"/>
    <mergeCell ref="B7:G7"/>
    <mergeCell ref="A8:B9"/>
    <mergeCell ref="C8:E9"/>
    <mergeCell ref="F8:H8"/>
    <mergeCell ref="I8:J9"/>
    <mergeCell ref="F9:H9"/>
    <mergeCell ref="A10:J10"/>
    <mergeCell ref="K10:O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D19"/>
    <mergeCell ref="E19:F19"/>
    <mergeCell ref="H19:I19"/>
    <mergeCell ref="A20:J20"/>
    <mergeCell ref="B21:C21"/>
    <mergeCell ref="E21:F21"/>
    <mergeCell ref="H21:I21"/>
    <mergeCell ref="B22:C22"/>
    <mergeCell ref="E22:F22"/>
    <mergeCell ref="H22:I22"/>
    <mergeCell ref="B23:D23"/>
    <mergeCell ref="E23:F23"/>
    <mergeCell ref="H23:I23"/>
    <mergeCell ref="A24:J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D28"/>
    <mergeCell ref="E28:F28"/>
    <mergeCell ref="H28:I28"/>
    <mergeCell ref="A29:J29"/>
    <mergeCell ref="B30:C30"/>
    <mergeCell ref="E30:F30"/>
    <mergeCell ref="H30:I30"/>
    <mergeCell ref="B31:C31"/>
    <mergeCell ref="E31:F31"/>
    <mergeCell ref="H31:I31"/>
    <mergeCell ref="B32:C32"/>
    <mergeCell ref="E32:F32"/>
    <mergeCell ref="H32:I32"/>
    <mergeCell ref="B33:C33"/>
    <mergeCell ref="E33:F33"/>
    <mergeCell ref="H33:I33"/>
    <mergeCell ref="A34:J34"/>
    <mergeCell ref="B35:C35"/>
    <mergeCell ref="E35:F35"/>
    <mergeCell ref="H35:I35"/>
    <mergeCell ref="B36:D36"/>
    <mergeCell ref="E36:F36"/>
    <mergeCell ref="H36:I36"/>
    <mergeCell ref="A37:J37"/>
    <mergeCell ref="B38:C38"/>
    <mergeCell ref="E38:F38"/>
    <mergeCell ref="H38:I38"/>
    <mergeCell ref="B39:D39"/>
    <mergeCell ref="E39:F39"/>
    <mergeCell ref="H39:I39"/>
    <mergeCell ref="B42:D42"/>
    <mergeCell ref="F42:J42"/>
    <mergeCell ref="B44:D44"/>
    <mergeCell ref="F44:J44"/>
    <mergeCell ref="A46:J46"/>
    <mergeCell ref="B47:C47"/>
    <mergeCell ref="E47:F47"/>
    <mergeCell ref="H47:I47"/>
    <mergeCell ref="B48:C48"/>
    <mergeCell ref="E48:F48"/>
    <mergeCell ref="H48:I48"/>
    <mergeCell ref="K48:L48"/>
    <mergeCell ref="N48:O48"/>
    <mergeCell ref="B49:C49"/>
    <mergeCell ref="E49:F49"/>
    <mergeCell ref="H49:I49"/>
    <mergeCell ref="K49:L49"/>
    <mergeCell ref="N49:O49"/>
    <mergeCell ref="B50:D50"/>
    <mergeCell ref="E50:F50"/>
    <mergeCell ref="H50:I50"/>
    <mergeCell ref="K50:L50"/>
    <mergeCell ref="N50:O50"/>
    <mergeCell ref="K51:O51"/>
    <mergeCell ref="B52:D52"/>
    <mergeCell ref="F52:J52"/>
  </mergeCells>
  <printOptions headings="false" gridLines="false" gridLinesSet="true" horizontalCentered="false" verticalCentered="false"/>
  <pageMargins left="0.236111111111111" right="0.315277777777778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32.13671875" defaultRowHeight="20.2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80" width="29.28"/>
    <col collapsed="false" customWidth="true" hidden="false" outlineLevel="0" max="3" min="3" style="181" width="17.14"/>
    <col collapsed="false" customWidth="true" hidden="false" outlineLevel="0" max="4" min="4" style="181" width="10.85"/>
    <col collapsed="false" customWidth="true" hidden="false" outlineLevel="0" max="5" min="5" style="181" width="13.28"/>
    <col collapsed="false" customWidth="true" hidden="false" outlineLevel="0" max="6" min="6" style="181" width="8.99"/>
    <col collapsed="false" customWidth="true" hidden="false" outlineLevel="0" max="7" min="7" style="182" width="12.56"/>
    <col collapsed="false" customWidth="true" hidden="false" outlineLevel="0" max="8" min="8" style="183" width="10.85"/>
    <col collapsed="false" customWidth="true" hidden="false" outlineLevel="0" max="9" min="9" style="184" width="10.85"/>
    <col collapsed="false" customWidth="true" hidden="false" outlineLevel="0" max="10" min="10" style="185" width="12.28"/>
    <col collapsed="false" customWidth="true" hidden="false" outlineLevel="0" max="11" min="11" style="186" width="11.7"/>
    <col collapsed="false" customWidth="true" hidden="false" outlineLevel="0" max="12" min="12" style="187" width="16.84"/>
    <col collapsed="false" customWidth="false" hidden="false" outlineLevel="0" max="257" min="13" style="187" width="32.14"/>
  </cols>
  <sheetData>
    <row r="1" s="189" customFormat="true" ht="54.75" hidden="false" customHeight="true" outlineLevel="0" collapsed="false">
      <c r="A1" s="188" t="s">
        <v>118</v>
      </c>
      <c r="B1" s="188"/>
      <c r="C1" s="188"/>
      <c r="D1" s="188"/>
      <c r="E1" s="188"/>
      <c r="G1" s="190"/>
      <c r="H1" s="191"/>
      <c r="I1" s="192"/>
      <c r="J1" s="193"/>
      <c r="K1" s="194"/>
    </row>
    <row r="2" s="201" customFormat="true" ht="153.75" hidden="false" customHeight="true" outlineLevel="0" collapsed="false">
      <c r="A2" s="195" t="s">
        <v>50</v>
      </c>
      <c r="B2" s="196" t="s">
        <v>119</v>
      </c>
      <c r="C2" s="195" t="s">
        <v>120</v>
      </c>
      <c r="D2" s="195" t="s">
        <v>121</v>
      </c>
      <c r="E2" s="195" t="s">
        <v>122</v>
      </c>
      <c r="F2" s="195" t="s">
        <v>123</v>
      </c>
      <c r="G2" s="197" t="s">
        <v>124</v>
      </c>
      <c r="H2" s="198" t="s">
        <v>125</v>
      </c>
      <c r="I2" s="197" t="s">
        <v>126</v>
      </c>
      <c r="J2" s="199" t="s">
        <v>127</v>
      </c>
      <c r="K2" s="200" t="s">
        <v>128</v>
      </c>
    </row>
    <row r="3" s="181" customFormat="true" ht="25.5" hidden="false" customHeight="true" outlineLevel="0" collapsed="false">
      <c r="A3" s="202" t="n">
        <v>1</v>
      </c>
      <c r="B3" s="203" t="s">
        <v>129</v>
      </c>
      <c r="C3" s="202" t="s">
        <v>130</v>
      </c>
      <c r="D3" s="204" t="n">
        <v>41617</v>
      </c>
      <c r="E3" s="205" t="s">
        <v>131</v>
      </c>
      <c r="F3" s="206" t="n">
        <v>532</v>
      </c>
      <c r="G3" s="207" t="n">
        <f aca="false">F3*1.34</f>
        <v>712.88</v>
      </c>
      <c r="H3" s="208" t="n">
        <v>842.84</v>
      </c>
      <c r="I3" s="209" t="n">
        <v>1010</v>
      </c>
      <c r="J3" s="210" t="n">
        <f aca="false">G3+H3+I3</f>
        <v>2565.72</v>
      </c>
      <c r="K3" s="211" t="n">
        <v>94.51</v>
      </c>
    </row>
    <row r="4" s="181" customFormat="true" ht="25.5" hidden="false" customHeight="true" outlineLevel="0" collapsed="false">
      <c r="A4" s="202" t="n">
        <v>2</v>
      </c>
      <c r="B4" s="203" t="s">
        <v>132</v>
      </c>
      <c r="C4" s="202" t="s">
        <v>133</v>
      </c>
      <c r="D4" s="204" t="n">
        <v>40557</v>
      </c>
      <c r="E4" s="205" t="s">
        <v>131</v>
      </c>
      <c r="F4" s="206" t="n">
        <v>537</v>
      </c>
      <c r="G4" s="207" t="n">
        <f aca="false">F4*1.34</f>
        <v>719.58</v>
      </c>
      <c r="H4" s="208" t="n">
        <v>842.84</v>
      </c>
      <c r="I4" s="209" t="n">
        <v>1010</v>
      </c>
      <c r="J4" s="210" t="n">
        <f aca="false">G4+H4+I4</f>
        <v>2572.42</v>
      </c>
      <c r="K4" s="211" t="n">
        <v>94.51</v>
      </c>
    </row>
    <row r="5" s="181" customFormat="true" ht="25.5" hidden="false" customHeight="true" outlineLevel="0" collapsed="false">
      <c r="A5" s="202" t="n">
        <v>3</v>
      </c>
      <c r="B5" s="203" t="s">
        <v>134</v>
      </c>
      <c r="C5" s="202" t="s">
        <v>135</v>
      </c>
      <c r="D5" s="204" t="n">
        <v>41617</v>
      </c>
      <c r="E5" s="205" t="s">
        <v>131</v>
      </c>
      <c r="F5" s="206" t="n">
        <v>532</v>
      </c>
      <c r="G5" s="207" t="n">
        <f aca="false">F5*1.34</f>
        <v>712.88</v>
      </c>
      <c r="H5" s="208" t="n">
        <v>842.84</v>
      </c>
      <c r="I5" s="209" t="n">
        <v>1010</v>
      </c>
      <c r="J5" s="210" t="n">
        <f aca="false">G5+H5+I5</f>
        <v>2565.72</v>
      </c>
      <c r="K5" s="211" t="n">
        <v>94.51</v>
      </c>
    </row>
    <row r="6" s="181" customFormat="true" ht="25.5" hidden="false" customHeight="true" outlineLevel="0" collapsed="false">
      <c r="A6" s="202" t="n">
        <v>4</v>
      </c>
      <c r="B6" s="203" t="s">
        <v>136</v>
      </c>
      <c r="C6" s="202" t="s">
        <v>137</v>
      </c>
      <c r="D6" s="204" t="n">
        <v>41618</v>
      </c>
      <c r="E6" s="205" t="s">
        <v>131</v>
      </c>
      <c r="F6" s="206" t="n">
        <v>531</v>
      </c>
      <c r="G6" s="207" t="n">
        <f aca="false">F6*1.34</f>
        <v>711.54</v>
      </c>
      <c r="H6" s="208" t="n">
        <v>842.84</v>
      </c>
      <c r="I6" s="209" t="n">
        <v>1010</v>
      </c>
      <c r="J6" s="210" t="n">
        <f aca="false">G6+H6+I6</f>
        <v>2564.38</v>
      </c>
      <c r="K6" s="211" t="n">
        <v>94.51</v>
      </c>
    </row>
    <row r="7" s="181" customFormat="true" ht="25.5" hidden="false" customHeight="true" outlineLevel="0" collapsed="false">
      <c r="A7" s="202" t="n">
        <v>5</v>
      </c>
      <c r="B7" s="203" t="s">
        <v>138</v>
      </c>
      <c r="C7" s="202" t="s">
        <v>139</v>
      </c>
      <c r="D7" s="204" t="n">
        <v>41635</v>
      </c>
      <c r="E7" s="205" t="s">
        <v>131</v>
      </c>
      <c r="F7" s="206" t="n">
        <v>531</v>
      </c>
      <c r="G7" s="207" t="n">
        <f aca="false">F7*1.34</f>
        <v>711.54</v>
      </c>
      <c r="H7" s="208" t="n">
        <v>842.84</v>
      </c>
      <c r="I7" s="209" t="n">
        <v>1010</v>
      </c>
      <c r="J7" s="210" t="n">
        <f aca="false">G7+H7+I7</f>
        <v>2564.38</v>
      </c>
      <c r="K7" s="211" t="n">
        <v>94.51</v>
      </c>
    </row>
    <row r="8" s="181" customFormat="true" ht="25.5" hidden="false" customHeight="true" outlineLevel="0" collapsed="false">
      <c r="A8" s="202" t="n">
        <v>6</v>
      </c>
      <c r="B8" s="203" t="s">
        <v>140</v>
      </c>
      <c r="C8" s="202" t="s">
        <v>141</v>
      </c>
      <c r="D8" s="212" t="n">
        <v>40536</v>
      </c>
      <c r="E8" s="205" t="s">
        <v>131</v>
      </c>
      <c r="F8" s="206" t="n">
        <v>531</v>
      </c>
      <c r="G8" s="207" t="n">
        <f aca="false">F8*1.34</f>
        <v>711.54</v>
      </c>
      <c r="H8" s="208" t="n">
        <v>842.84</v>
      </c>
      <c r="I8" s="209" t="n">
        <v>1010</v>
      </c>
      <c r="J8" s="210" t="n">
        <f aca="false">G8+H8+I8</f>
        <v>2564.38</v>
      </c>
      <c r="K8" s="211" t="n">
        <v>94.51</v>
      </c>
    </row>
    <row r="9" s="181" customFormat="true" ht="25.5" hidden="false" customHeight="true" outlineLevel="0" collapsed="false">
      <c r="A9" s="202" t="n">
        <v>7</v>
      </c>
      <c r="B9" s="203" t="s">
        <v>142</v>
      </c>
      <c r="C9" s="202" t="s">
        <v>143</v>
      </c>
      <c r="D9" s="204" t="n">
        <v>41617</v>
      </c>
      <c r="E9" s="205" t="s">
        <v>131</v>
      </c>
      <c r="F9" s="206" t="n">
        <v>503</v>
      </c>
      <c r="G9" s="207" t="n">
        <f aca="false">F9*1.34</f>
        <v>674.02</v>
      </c>
      <c r="H9" s="208" t="n">
        <v>842.84</v>
      </c>
      <c r="I9" s="209" t="n">
        <v>1010</v>
      </c>
      <c r="J9" s="210" t="n">
        <f aca="false">G9+H9+I9</f>
        <v>2526.86</v>
      </c>
      <c r="K9" s="211" t="n">
        <v>94.51</v>
      </c>
    </row>
    <row r="10" s="181" customFormat="true" ht="25.5" hidden="false" customHeight="true" outlineLevel="0" collapsed="false">
      <c r="A10" s="202" t="n">
        <v>8</v>
      </c>
      <c r="B10" s="203" t="s">
        <v>144</v>
      </c>
      <c r="C10" s="202" t="s">
        <v>145</v>
      </c>
      <c r="D10" s="204" t="n">
        <v>41614</v>
      </c>
      <c r="E10" s="205" t="s">
        <v>131</v>
      </c>
      <c r="F10" s="206" t="n">
        <v>503</v>
      </c>
      <c r="G10" s="207" t="n">
        <f aca="false">F10*1.34</f>
        <v>674.02</v>
      </c>
      <c r="H10" s="208" t="n">
        <v>842.84</v>
      </c>
      <c r="I10" s="209" t="n">
        <v>1010</v>
      </c>
      <c r="J10" s="210" t="n">
        <f aca="false">G10+H10+I10</f>
        <v>2526.86</v>
      </c>
      <c r="K10" s="211" t="n">
        <v>94.51</v>
      </c>
    </row>
    <row r="11" s="181" customFormat="true" ht="25.5" hidden="false" customHeight="true" outlineLevel="0" collapsed="false">
      <c r="A11" s="202" t="n">
        <v>9</v>
      </c>
      <c r="B11" s="203" t="s">
        <v>146</v>
      </c>
      <c r="C11" s="202" t="s">
        <v>147</v>
      </c>
      <c r="D11" s="204" t="n">
        <v>43250</v>
      </c>
      <c r="E11" s="205" t="s">
        <v>131</v>
      </c>
      <c r="F11" s="206" t="n">
        <v>1403</v>
      </c>
      <c r="G11" s="207" t="n">
        <f aca="false">F11*1.34</f>
        <v>1880.02</v>
      </c>
      <c r="H11" s="208" t="n">
        <v>842.84</v>
      </c>
      <c r="I11" s="209" t="n">
        <v>1010</v>
      </c>
      <c r="J11" s="210" t="n">
        <f aca="false">G11+H11+I11</f>
        <v>3732.86</v>
      </c>
      <c r="K11" s="211" t="n">
        <v>94.51</v>
      </c>
    </row>
    <row r="12" s="181" customFormat="true" ht="25.5" hidden="false" customHeight="true" outlineLevel="0" collapsed="false">
      <c r="A12" s="202" t="n">
        <v>10</v>
      </c>
      <c r="B12" s="203" t="s">
        <v>148</v>
      </c>
      <c r="C12" s="202" t="s">
        <v>149</v>
      </c>
      <c r="D12" s="204" t="n">
        <v>43357</v>
      </c>
      <c r="E12" s="205" t="s">
        <v>131</v>
      </c>
      <c r="F12" s="206" t="n">
        <v>976</v>
      </c>
      <c r="G12" s="207" t="n">
        <f aca="false">F12*1.34</f>
        <v>1307.84</v>
      </c>
      <c r="H12" s="208" t="n">
        <v>842.84</v>
      </c>
      <c r="I12" s="209" t="n">
        <v>1010</v>
      </c>
      <c r="J12" s="210" t="n">
        <f aca="false">G12+H12+I12</f>
        <v>3160.68</v>
      </c>
      <c r="K12" s="211" t="n">
        <v>94.51</v>
      </c>
    </row>
    <row r="13" s="181" customFormat="true" ht="25.5" hidden="false" customHeight="true" outlineLevel="0" collapsed="false">
      <c r="A13" s="202" t="n">
        <v>11</v>
      </c>
      <c r="B13" s="203" t="s">
        <v>150</v>
      </c>
      <c r="C13" s="202" t="s">
        <v>151</v>
      </c>
      <c r="D13" s="204" t="n">
        <v>42913</v>
      </c>
      <c r="E13" s="205" t="s">
        <v>131</v>
      </c>
      <c r="F13" s="206" t="n">
        <v>1022</v>
      </c>
      <c r="G13" s="207" t="n">
        <f aca="false">F13*1.34</f>
        <v>1369.48</v>
      </c>
      <c r="H13" s="208" t="n">
        <v>842.84</v>
      </c>
      <c r="I13" s="209" t="n">
        <v>1010</v>
      </c>
      <c r="J13" s="210" t="n">
        <f aca="false">G13+H13+I13</f>
        <v>3222.32</v>
      </c>
      <c r="K13" s="211" t="n">
        <v>94.51</v>
      </c>
    </row>
    <row r="14" s="181" customFormat="true" ht="25.5" hidden="false" customHeight="true" outlineLevel="0" collapsed="false">
      <c r="A14" s="202" t="n">
        <v>12</v>
      </c>
      <c r="B14" s="203" t="s">
        <v>152</v>
      </c>
      <c r="C14" s="202" t="s">
        <v>153</v>
      </c>
      <c r="D14" s="204" t="n">
        <v>41617</v>
      </c>
      <c r="E14" s="205" t="s">
        <v>131</v>
      </c>
      <c r="F14" s="206" t="n">
        <v>1008</v>
      </c>
      <c r="G14" s="207" t="n">
        <f aca="false">F14*1.34</f>
        <v>1350.72</v>
      </c>
      <c r="H14" s="208" t="n">
        <v>842.84</v>
      </c>
      <c r="I14" s="209" t="n">
        <v>1010</v>
      </c>
      <c r="J14" s="210" t="n">
        <f aca="false">G14+H14+I14</f>
        <v>3203.56</v>
      </c>
      <c r="K14" s="211" t="n">
        <v>94.51</v>
      </c>
    </row>
    <row r="15" s="181" customFormat="true" ht="25.5" hidden="false" customHeight="true" outlineLevel="0" collapsed="false">
      <c r="A15" s="202" t="n">
        <v>13</v>
      </c>
      <c r="B15" s="203" t="s">
        <v>154</v>
      </c>
      <c r="C15" s="202" t="s">
        <v>155</v>
      </c>
      <c r="D15" s="204" t="n">
        <v>41614</v>
      </c>
      <c r="E15" s="205" t="s">
        <v>131</v>
      </c>
      <c r="F15" s="206" t="n">
        <v>994</v>
      </c>
      <c r="G15" s="207" t="n">
        <f aca="false">F15*1.34</f>
        <v>1331.96</v>
      </c>
      <c r="H15" s="208" t="n">
        <v>842.84</v>
      </c>
      <c r="I15" s="209" t="n">
        <v>1010</v>
      </c>
      <c r="J15" s="210" t="n">
        <f aca="false">G15+H15+I15</f>
        <v>3184.8</v>
      </c>
      <c r="K15" s="211" t="n">
        <v>94.51</v>
      </c>
    </row>
    <row r="16" s="181" customFormat="true" ht="25.5" hidden="false" customHeight="true" outlineLevel="0" collapsed="false">
      <c r="A16" s="202" t="n">
        <v>14</v>
      </c>
      <c r="B16" s="203" t="s">
        <v>156</v>
      </c>
      <c r="C16" s="202" t="s">
        <v>157</v>
      </c>
      <c r="D16" s="204" t="n">
        <v>41618</v>
      </c>
      <c r="E16" s="205" t="s">
        <v>131</v>
      </c>
      <c r="F16" s="206" t="n">
        <v>1103</v>
      </c>
      <c r="G16" s="207" t="n">
        <f aca="false">F16*1.34</f>
        <v>1478.02</v>
      </c>
      <c r="H16" s="208" t="n">
        <v>842.84</v>
      </c>
      <c r="I16" s="209" t="n">
        <v>1010</v>
      </c>
      <c r="J16" s="210" t="n">
        <f aca="false">G16+H16+I16</f>
        <v>3330.86</v>
      </c>
      <c r="K16" s="211" t="n">
        <v>94.51</v>
      </c>
    </row>
    <row r="17" s="181" customFormat="true" ht="25.5" hidden="false" customHeight="true" outlineLevel="0" collapsed="false">
      <c r="A17" s="202" t="n">
        <v>15</v>
      </c>
      <c r="B17" s="203" t="s">
        <v>158</v>
      </c>
      <c r="C17" s="202" t="s">
        <v>159</v>
      </c>
      <c r="D17" s="204" t="n">
        <v>42039</v>
      </c>
      <c r="E17" s="205" t="s">
        <v>131</v>
      </c>
      <c r="F17" s="206" t="n">
        <v>1103</v>
      </c>
      <c r="G17" s="207" t="n">
        <f aca="false">F17*1.34</f>
        <v>1478.02</v>
      </c>
      <c r="H17" s="208" t="n">
        <v>842.84</v>
      </c>
      <c r="I17" s="209" t="n">
        <v>1010</v>
      </c>
      <c r="J17" s="210" t="n">
        <f aca="false">G17+H17+I17</f>
        <v>3330.86</v>
      </c>
      <c r="K17" s="211" t="n">
        <v>94.51</v>
      </c>
    </row>
    <row r="18" s="181" customFormat="true" ht="25.5" hidden="false" customHeight="true" outlineLevel="0" collapsed="false">
      <c r="A18" s="202" t="n">
        <v>16</v>
      </c>
      <c r="B18" s="203" t="s">
        <v>160</v>
      </c>
      <c r="C18" s="202" t="s">
        <v>161</v>
      </c>
      <c r="D18" s="204" t="n">
        <v>42439</v>
      </c>
      <c r="E18" s="205" t="s">
        <v>131</v>
      </c>
      <c r="F18" s="206" t="n">
        <v>1103</v>
      </c>
      <c r="G18" s="207" t="n">
        <f aca="false">F18*1.34</f>
        <v>1478.02</v>
      </c>
      <c r="H18" s="208" t="n">
        <v>842.84</v>
      </c>
      <c r="I18" s="209" t="n">
        <v>1010</v>
      </c>
      <c r="J18" s="210" t="n">
        <f aca="false">G18+H18+I18</f>
        <v>3330.86</v>
      </c>
      <c r="K18" s="211" t="n">
        <v>94.51</v>
      </c>
    </row>
    <row r="19" s="181" customFormat="true" ht="25.5" hidden="false" customHeight="true" outlineLevel="0" collapsed="false">
      <c r="A19" s="202" t="n">
        <v>17</v>
      </c>
      <c r="B19" s="203" t="s">
        <v>162</v>
      </c>
      <c r="C19" s="202" t="s">
        <v>163</v>
      </c>
      <c r="D19" s="204" t="n">
        <v>41635</v>
      </c>
      <c r="E19" s="205" t="s">
        <v>131</v>
      </c>
      <c r="F19" s="206" t="n">
        <v>1103</v>
      </c>
      <c r="G19" s="207" t="n">
        <f aca="false">F19*1.34</f>
        <v>1478.02</v>
      </c>
      <c r="H19" s="208" t="n">
        <v>842.84</v>
      </c>
      <c r="I19" s="209" t="n">
        <v>1010</v>
      </c>
      <c r="J19" s="210" t="n">
        <f aca="false">G19+H19+I19</f>
        <v>3330.86</v>
      </c>
      <c r="K19" s="211" t="n">
        <v>94.51</v>
      </c>
    </row>
    <row r="20" s="181" customFormat="true" ht="25.5" hidden="false" customHeight="true" outlineLevel="0" collapsed="false">
      <c r="A20" s="202" t="n">
        <v>18</v>
      </c>
      <c r="B20" s="203" t="s">
        <v>164</v>
      </c>
      <c r="C20" s="202" t="s">
        <v>165</v>
      </c>
      <c r="D20" s="204" t="n">
        <v>41618</v>
      </c>
      <c r="E20" s="205" t="s">
        <v>131</v>
      </c>
      <c r="F20" s="206" t="n">
        <v>1103</v>
      </c>
      <c r="G20" s="207" t="n">
        <f aca="false">F20*1.34</f>
        <v>1478.02</v>
      </c>
      <c r="H20" s="208" t="n">
        <v>842.84</v>
      </c>
      <c r="I20" s="209" t="n">
        <v>1010</v>
      </c>
      <c r="J20" s="210" t="n">
        <f aca="false">G20+H20+I20</f>
        <v>3330.86</v>
      </c>
      <c r="K20" s="211" t="n">
        <v>94.51</v>
      </c>
    </row>
    <row r="21" s="181" customFormat="true" ht="25.5" hidden="false" customHeight="true" outlineLevel="0" collapsed="false">
      <c r="A21" s="202" t="n">
        <v>19</v>
      </c>
      <c r="B21" s="203" t="s">
        <v>166</v>
      </c>
      <c r="C21" s="202" t="s">
        <v>167</v>
      </c>
      <c r="D21" s="204" t="n">
        <v>41618</v>
      </c>
      <c r="E21" s="205" t="s">
        <v>131</v>
      </c>
      <c r="F21" s="206" t="n">
        <v>1103</v>
      </c>
      <c r="G21" s="207" t="n">
        <f aca="false">F21*1.34</f>
        <v>1478.02</v>
      </c>
      <c r="H21" s="208" t="n">
        <v>842.84</v>
      </c>
      <c r="I21" s="209" t="n">
        <v>1010</v>
      </c>
      <c r="J21" s="210" t="n">
        <f aca="false">G21+H21+I21</f>
        <v>3330.86</v>
      </c>
      <c r="K21" s="211" t="n">
        <v>94.51</v>
      </c>
    </row>
    <row r="22" s="181" customFormat="true" ht="25.5" hidden="false" customHeight="true" outlineLevel="0" collapsed="false">
      <c r="A22" s="202" t="n">
        <v>20</v>
      </c>
      <c r="B22" s="203" t="s">
        <v>168</v>
      </c>
      <c r="C22" s="202" t="s">
        <v>169</v>
      </c>
      <c r="D22" s="204" t="n">
        <v>41617</v>
      </c>
      <c r="E22" s="205" t="s">
        <v>131</v>
      </c>
      <c r="F22" s="206" t="n">
        <v>1103</v>
      </c>
      <c r="G22" s="207" t="n">
        <f aca="false">F22*1.34</f>
        <v>1478.02</v>
      </c>
      <c r="H22" s="208" t="n">
        <v>842.84</v>
      </c>
      <c r="I22" s="209"/>
      <c r="J22" s="210" t="n">
        <f aca="false">G22+H22+I22</f>
        <v>2320.86</v>
      </c>
      <c r="K22" s="211" t="n">
        <v>94.51</v>
      </c>
    </row>
    <row r="23" s="181" customFormat="true" ht="25.5" hidden="false" customHeight="true" outlineLevel="0" collapsed="false">
      <c r="A23" s="202" t="n">
        <v>21</v>
      </c>
      <c r="B23" s="203" t="s">
        <v>170</v>
      </c>
      <c r="C23" s="202" t="s">
        <v>171</v>
      </c>
      <c r="D23" s="204" t="n">
        <v>43237</v>
      </c>
      <c r="E23" s="205" t="s">
        <v>131</v>
      </c>
      <c r="F23" s="206" t="n">
        <v>1103</v>
      </c>
      <c r="G23" s="207" t="n">
        <f aca="false">F23*1.34</f>
        <v>1478.02</v>
      </c>
      <c r="H23" s="208" t="n">
        <v>842.84</v>
      </c>
      <c r="I23" s="209" t="n">
        <v>1010</v>
      </c>
      <c r="J23" s="210" t="n">
        <f aca="false">G23+H23+I23</f>
        <v>3330.86</v>
      </c>
      <c r="K23" s="211" t="n">
        <v>94.51</v>
      </c>
    </row>
    <row r="24" s="181" customFormat="true" ht="25.5" hidden="false" customHeight="true" outlineLevel="0" collapsed="false">
      <c r="A24" s="202" t="n">
        <v>22</v>
      </c>
      <c r="B24" s="203" t="s">
        <v>172</v>
      </c>
      <c r="C24" s="202" t="s">
        <v>173</v>
      </c>
      <c r="D24" s="204" t="n">
        <v>42088</v>
      </c>
      <c r="E24" s="205" t="s">
        <v>131</v>
      </c>
      <c r="F24" s="206" t="n">
        <v>868</v>
      </c>
      <c r="G24" s="207" t="n">
        <f aca="false">F24*1.34</f>
        <v>1163.12</v>
      </c>
      <c r="H24" s="208" t="n">
        <v>842.84</v>
      </c>
      <c r="I24" s="209" t="n">
        <v>1010</v>
      </c>
      <c r="J24" s="210" t="n">
        <f aca="false">G24+H24+I24</f>
        <v>3015.96</v>
      </c>
      <c r="K24" s="211" t="n">
        <v>94.51</v>
      </c>
    </row>
    <row r="25" s="181" customFormat="true" ht="25.5" hidden="false" customHeight="true" outlineLevel="0" collapsed="false">
      <c r="A25" s="202" t="n">
        <v>23</v>
      </c>
      <c r="B25" s="203" t="s">
        <v>174</v>
      </c>
      <c r="C25" s="202" t="s">
        <v>175</v>
      </c>
      <c r="D25" s="204" t="n">
        <v>41614</v>
      </c>
      <c r="E25" s="205" t="s">
        <v>131</v>
      </c>
      <c r="F25" s="206" t="n">
        <v>868</v>
      </c>
      <c r="G25" s="207" t="n">
        <f aca="false">F25*1.34</f>
        <v>1163.12</v>
      </c>
      <c r="H25" s="208" t="n">
        <v>842.84</v>
      </c>
      <c r="I25" s="209"/>
      <c r="J25" s="210" t="n">
        <f aca="false">G25+H25+I25</f>
        <v>2005.96</v>
      </c>
      <c r="K25" s="211" t="n">
        <v>94.51</v>
      </c>
    </row>
    <row r="26" s="181" customFormat="true" ht="25.5" hidden="false" customHeight="true" outlineLevel="0" collapsed="false">
      <c r="A26" s="202" t="n">
        <v>24</v>
      </c>
      <c r="B26" s="203" t="s">
        <v>176</v>
      </c>
      <c r="C26" s="202" t="s">
        <v>177</v>
      </c>
      <c r="D26" s="204" t="n">
        <v>43223</v>
      </c>
      <c r="E26" s="205" t="s">
        <v>131</v>
      </c>
      <c r="F26" s="206" t="n">
        <v>868</v>
      </c>
      <c r="G26" s="207" t="n">
        <f aca="false">F26*1.34</f>
        <v>1163.12</v>
      </c>
      <c r="H26" s="208" t="n">
        <v>842.84</v>
      </c>
      <c r="I26" s="209" t="n">
        <v>1010</v>
      </c>
      <c r="J26" s="210" t="n">
        <f aca="false">G26+H26+I26</f>
        <v>3015.96</v>
      </c>
      <c r="K26" s="211" t="n">
        <v>94.51</v>
      </c>
    </row>
    <row r="27" s="181" customFormat="true" ht="25.5" hidden="false" customHeight="true" outlineLevel="0" collapsed="false">
      <c r="A27" s="202" t="n">
        <v>25</v>
      </c>
      <c r="B27" s="203" t="s">
        <v>178</v>
      </c>
      <c r="C27" s="202" t="s">
        <v>179</v>
      </c>
      <c r="D27" s="204" t="n">
        <v>41618</v>
      </c>
      <c r="E27" s="205" t="s">
        <v>131</v>
      </c>
      <c r="F27" s="206" t="n">
        <v>868</v>
      </c>
      <c r="G27" s="207" t="n">
        <f aca="false">F27*1.34</f>
        <v>1163.12</v>
      </c>
      <c r="H27" s="208" t="n">
        <v>842.84</v>
      </c>
      <c r="I27" s="209" t="n">
        <v>1010</v>
      </c>
      <c r="J27" s="210" t="n">
        <f aca="false">G27+H27+I27</f>
        <v>3015.96</v>
      </c>
      <c r="K27" s="211" t="n">
        <v>94.51</v>
      </c>
    </row>
    <row r="28" s="181" customFormat="true" ht="25.5" hidden="false" customHeight="true" outlineLevel="0" collapsed="false">
      <c r="A28" s="202" t="n">
        <v>26</v>
      </c>
      <c r="B28" s="203" t="s">
        <v>180</v>
      </c>
      <c r="C28" s="202" t="s">
        <v>181</v>
      </c>
      <c r="D28" s="204" t="n">
        <v>41614</v>
      </c>
      <c r="E28" s="205" t="s">
        <v>131</v>
      </c>
      <c r="F28" s="206" t="n">
        <v>868</v>
      </c>
      <c r="G28" s="207" t="n">
        <f aca="false">F28*1.34</f>
        <v>1163.12</v>
      </c>
      <c r="H28" s="208" t="n">
        <v>842.84</v>
      </c>
      <c r="I28" s="209" t="n">
        <v>1010</v>
      </c>
      <c r="J28" s="210" t="n">
        <f aca="false">G28+H28+I28</f>
        <v>3015.96</v>
      </c>
      <c r="K28" s="211" t="n">
        <v>94.51</v>
      </c>
    </row>
    <row r="29" s="181" customFormat="true" ht="25.5" hidden="false" customHeight="true" outlineLevel="0" collapsed="false">
      <c r="A29" s="202" t="n">
        <v>27</v>
      </c>
      <c r="B29" s="203" t="s">
        <v>182</v>
      </c>
      <c r="C29" s="202" t="s">
        <v>183</v>
      </c>
      <c r="D29" s="204" t="n">
        <v>41617</v>
      </c>
      <c r="E29" s="205" t="s">
        <v>131</v>
      </c>
      <c r="F29" s="206" t="n">
        <v>868</v>
      </c>
      <c r="G29" s="207" t="n">
        <f aca="false">F29*1.34</f>
        <v>1163.12</v>
      </c>
      <c r="H29" s="208" t="n">
        <v>842.84</v>
      </c>
      <c r="I29" s="209"/>
      <c r="J29" s="210" t="n">
        <f aca="false">G29+H29+I29</f>
        <v>2005.96</v>
      </c>
      <c r="K29" s="211" t="n">
        <v>94.51</v>
      </c>
    </row>
    <row r="30" s="181" customFormat="true" ht="25.5" hidden="false" customHeight="true" outlineLevel="0" collapsed="false">
      <c r="A30" s="202" t="n">
        <v>28</v>
      </c>
      <c r="B30" s="203" t="s">
        <v>184</v>
      </c>
      <c r="C30" s="202" t="s">
        <v>185</v>
      </c>
      <c r="D30" s="204" t="n">
        <v>42537</v>
      </c>
      <c r="E30" s="205" t="s">
        <v>131</v>
      </c>
      <c r="F30" s="206" t="n">
        <v>868</v>
      </c>
      <c r="G30" s="207" t="n">
        <f aca="false">F30*1.34</f>
        <v>1163.12</v>
      </c>
      <c r="H30" s="208" t="n">
        <v>842.84</v>
      </c>
      <c r="I30" s="209" t="n">
        <v>1010</v>
      </c>
      <c r="J30" s="210" t="n">
        <f aca="false">G30+H30+I30</f>
        <v>3015.96</v>
      </c>
      <c r="K30" s="211" t="n">
        <v>94.51</v>
      </c>
    </row>
    <row r="31" s="181" customFormat="true" ht="25.5" hidden="false" customHeight="true" outlineLevel="0" collapsed="false">
      <c r="A31" s="202" t="n">
        <v>29</v>
      </c>
      <c r="B31" s="203" t="s">
        <v>186</v>
      </c>
      <c r="C31" s="202" t="s">
        <v>187</v>
      </c>
      <c r="D31" s="204" t="n">
        <v>41617</v>
      </c>
      <c r="E31" s="205" t="s">
        <v>131</v>
      </c>
      <c r="F31" s="206" t="n">
        <v>868</v>
      </c>
      <c r="G31" s="207" t="n">
        <f aca="false">F31*1.34</f>
        <v>1163.12</v>
      </c>
      <c r="H31" s="208" t="n">
        <v>842.84</v>
      </c>
      <c r="I31" s="209"/>
      <c r="J31" s="210" t="n">
        <f aca="false">G31+H31+I31</f>
        <v>2005.96</v>
      </c>
      <c r="K31" s="211" t="n">
        <v>94.51</v>
      </c>
    </row>
    <row r="32" s="181" customFormat="true" ht="25.5" hidden="false" customHeight="true" outlineLevel="0" collapsed="false">
      <c r="A32" s="202" t="n">
        <v>30</v>
      </c>
      <c r="B32" s="203" t="s">
        <v>184</v>
      </c>
      <c r="C32" s="202" t="s">
        <v>188</v>
      </c>
      <c r="D32" s="204" t="n">
        <v>42537</v>
      </c>
      <c r="E32" s="205" t="s">
        <v>131</v>
      </c>
      <c r="F32" s="206" t="n">
        <v>868</v>
      </c>
      <c r="G32" s="207" t="n">
        <f aca="false">F32*1.34</f>
        <v>1163.12</v>
      </c>
      <c r="H32" s="208" t="n">
        <v>842.84</v>
      </c>
      <c r="I32" s="209" t="n">
        <v>1010</v>
      </c>
      <c r="J32" s="210" t="n">
        <f aca="false">G32+H32+I32</f>
        <v>3015.96</v>
      </c>
      <c r="K32" s="211" t="n">
        <v>94.51</v>
      </c>
    </row>
    <row r="33" s="181" customFormat="true" ht="25.5" hidden="false" customHeight="true" outlineLevel="0" collapsed="false">
      <c r="A33" s="202" t="n">
        <v>31</v>
      </c>
      <c r="B33" s="203" t="s">
        <v>189</v>
      </c>
      <c r="C33" s="202" t="s">
        <v>190</v>
      </c>
      <c r="D33" s="204" t="n">
        <v>41618</v>
      </c>
      <c r="E33" s="205" t="s">
        <v>131</v>
      </c>
      <c r="F33" s="206" t="n">
        <v>682</v>
      </c>
      <c r="G33" s="207" t="n">
        <f aca="false">F33*1.34</f>
        <v>913.88</v>
      </c>
      <c r="H33" s="208" t="n">
        <v>842.84</v>
      </c>
      <c r="I33" s="209"/>
      <c r="J33" s="210" t="n">
        <f aca="false">G33+H33+I33</f>
        <v>1756.72</v>
      </c>
      <c r="K33" s="211" t="n">
        <v>94.51</v>
      </c>
    </row>
    <row r="34" s="181" customFormat="true" ht="25.5" hidden="false" customHeight="true" outlineLevel="0" collapsed="false">
      <c r="A34" s="202" t="n">
        <v>32</v>
      </c>
      <c r="B34" s="203" t="s">
        <v>191</v>
      </c>
      <c r="C34" s="202" t="s">
        <v>192</v>
      </c>
      <c r="D34" s="204" t="n">
        <v>41618</v>
      </c>
      <c r="E34" s="205" t="s">
        <v>131</v>
      </c>
      <c r="F34" s="206" t="n">
        <v>868</v>
      </c>
      <c r="G34" s="207" t="n">
        <f aca="false">F34*1.34</f>
        <v>1163.12</v>
      </c>
      <c r="H34" s="208" t="n">
        <v>842.84</v>
      </c>
      <c r="I34" s="209" t="n">
        <v>1010</v>
      </c>
      <c r="J34" s="210" t="n">
        <f aca="false">G34+H34+I34</f>
        <v>3015.96</v>
      </c>
      <c r="K34" s="211" t="n">
        <v>94.51</v>
      </c>
    </row>
    <row r="35" s="181" customFormat="true" ht="25.5" hidden="false" customHeight="true" outlineLevel="0" collapsed="false">
      <c r="A35" s="202" t="n">
        <v>33</v>
      </c>
      <c r="B35" s="203" t="s">
        <v>193</v>
      </c>
      <c r="C35" s="202" t="s">
        <v>194</v>
      </c>
      <c r="D35" s="204" t="n">
        <v>43490</v>
      </c>
      <c r="E35" s="205" t="s">
        <v>131</v>
      </c>
      <c r="F35" s="206" t="n">
        <v>1126</v>
      </c>
      <c r="G35" s="207" t="n">
        <f aca="false">F35*1.34</f>
        <v>1508.84</v>
      </c>
      <c r="H35" s="208" t="n">
        <v>842.84</v>
      </c>
      <c r="I35" s="209" t="n">
        <v>1010</v>
      </c>
      <c r="J35" s="210" t="n">
        <f aca="false">G35+H35+I35</f>
        <v>3361.68</v>
      </c>
      <c r="K35" s="211" t="n">
        <v>94.51</v>
      </c>
    </row>
    <row r="36" s="181" customFormat="true" ht="25.5" hidden="false" customHeight="true" outlineLevel="0" collapsed="false">
      <c r="A36" s="202" t="n">
        <v>34</v>
      </c>
      <c r="B36" s="203" t="s">
        <v>195</v>
      </c>
      <c r="C36" s="202" t="s">
        <v>196</v>
      </c>
      <c r="D36" s="204" t="n">
        <v>41618</v>
      </c>
      <c r="E36" s="205" t="s">
        <v>131</v>
      </c>
      <c r="F36" s="206" t="n">
        <v>1126</v>
      </c>
      <c r="G36" s="207" t="n">
        <f aca="false">F36*1.34</f>
        <v>1508.84</v>
      </c>
      <c r="H36" s="208" t="n">
        <v>842.84</v>
      </c>
      <c r="I36" s="209"/>
      <c r="J36" s="210" t="n">
        <f aca="false">G36+H36+I36</f>
        <v>2351.68</v>
      </c>
      <c r="K36" s="211" t="n">
        <v>94.51</v>
      </c>
    </row>
    <row r="37" s="181" customFormat="true" ht="25.5" hidden="false" customHeight="true" outlineLevel="0" collapsed="false">
      <c r="A37" s="202" t="n">
        <v>35</v>
      </c>
      <c r="B37" s="203" t="s">
        <v>197</v>
      </c>
      <c r="C37" s="202" t="s">
        <v>198</v>
      </c>
      <c r="D37" s="204" t="n">
        <v>40533</v>
      </c>
      <c r="E37" s="205" t="s">
        <v>131</v>
      </c>
      <c r="F37" s="206" t="n">
        <v>1103</v>
      </c>
      <c r="G37" s="207" t="n">
        <f aca="false">F37*1.34</f>
        <v>1478.02</v>
      </c>
      <c r="H37" s="208" t="n">
        <v>842.84</v>
      </c>
      <c r="I37" s="209" t="n">
        <v>1010</v>
      </c>
      <c r="J37" s="210" t="n">
        <f aca="false">G37+H37+I37</f>
        <v>3330.86</v>
      </c>
      <c r="K37" s="211" t="n">
        <v>94.51</v>
      </c>
    </row>
    <row r="38" s="181" customFormat="true" ht="25.5" hidden="false" customHeight="true" outlineLevel="0" collapsed="false">
      <c r="A38" s="202" t="n">
        <v>36</v>
      </c>
      <c r="B38" s="203" t="s">
        <v>199</v>
      </c>
      <c r="C38" s="202" t="s">
        <v>200</v>
      </c>
      <c r="D38" s="204" t="n">
        <v>41618</v>
      </c>
      <c r="E38" s="205" t="s">
        <v>131</v>
      </c>
      <c r="F38" s="213" t="n">
        <v>1022</v>
      </c>
      <c r="G38" s="207" t="n">
        <f aca="false">F38*1.34</f>
        <v>1369.48</v>
      </c>
      <c r="H38" s="208" t="n">
        <v>842.84</v>
      </c>
      <c r="I38" s="209" t="n">
        <v>1010</v>
      </c>
      <c r="J38" s="210" t="n">
        <f aca="false">G38+H38+I38</f>
        <v>3222.32</v>
      </c>
      <c r="K38" s="211" t="n">
        <v>94.51</v>
      </c>
    </row>
    <row r="39" s="181" customFormat="true" ht="25.5" hidden="false" customHeight="true" outlineLevel="0" collapsed="false">
      <c r="A39" s="202" t="n">
        <v>37</v>
      </c>
      <c r="B39" s="203" t="s">
        <v>201</v>
      </c>
      <c r="C39" s="202" t="s">
        <v>202</v>
      </c>
      <c r="D39" s="204" t="n">
        <v>41618</v>
      </c>
      <c r="E39" s="205" t="s">
        <v>131</v>
      </c>
      <c r="F39" s="214" t="n">
        <v>1074</v>
      </c>
      <c r="G39" s="207" t="n">
        <f aca="false">F39*1.34</f>
        <v>1439.16</v>
      </c>
      <c r="H39" s="208" t="n">
        <v>842.84</v>
      </c>
      <c r="I39" s="209"/>
      <c r="J39" s="210" t="n">
        <f aca="false">G39+H39+I39</f>
        <v>2282</v>
      </c>
      <c r="K39" s="211" t="n">
        <v>94.51</v>
      </c>
    </row>
    <row r="40" customFormat="false" ht="32.1" hidden="false" customHeight="true" outlineLevel="0" collapsed="false">
      <c r="A40" s="202" t="n">
        <v>1</v>
      </c>
      <c r="B40" s="215" t="s">
        <v>203</v>
      </c>
      <c r="C40" s="202" t="s">
        <v>204</v>
      </c>
      <c r="D40" s="204" t="n">
        <v>43138</v>
      </c>
      <c r="E40" s="216" t="s">
        <v>205</v>
      </c>
      <c r="F40" s="206" t="n">
        <v>532</v>
      </c>
      <c r="G40" s="207" t="n">
        <f aca="false">F40*1.34</f>
        <v>712.88</v>
      </c>
      <c r="H40" s="208" t="n">
        <v>244.54</v>
      </c>
      <c r="I40" s="209"/>
      <c r="J40" s="210" t="n">
        <f aca="false">G40+H40</f>
        <v>957.42</v>
      </c>
      <c r="K40" s="211" t="n">
        <v>94.51</v>
      </c>
    </row>
    <row r="41" customFormat="false" ht="32.1" hidden="false" customHeight="true" outlineLevel="0" collapsed="false">
      <c r="A41" s="202" t="n">
        <v>2</v>
      </c>
      <c r="B41" s="215" t="s">
        <v>206</v>
      </c>
      <c r="C41" s="202" t="s">
        <v>207</v>
      </c>
      <c r="D41" s="204" t="n">
        <v>41352</v>
      </c>
      <c r="E41" s="216" t="s">
        <v>205</v>
      </c>
      <c r="F41" s="206" t="n">
        <v>1062</v>
      </c>
      <c r="G41" s="207" t="n">
        <f aca="false">F41*1.34</f>
        <v>1423.08</v>
      </c>
      <c r="H41" s="208" t="n">
        <v>244.54</v>
      </c>
      <c r="I41" s="209"/>
      <c r="J41" s="210" t="n">
        <f aca="false">G41+H41</f>
        <v>1667.62</v>
      </c>
      <c r="K41" s="211" t="n">
        <v>94.51</v>
      </c>
    </row>
    <row r="42" customFormat="false" ht="32.1" hidden="false" customHeight="true" outlineLevel="0" collapsed="false">
      <c r="A42" s="202" t="n">
        <v>3</v>
      </c>
      <c r="B42" s="215" t="s">
        <v>208</v>
      </c>
      <c r="C42" s="202" t="s">
        <v>209</v>
      </c>
      <c r="D42" s="204" t="n">
        <v>42431</v>
      </c>
      <c r="E42" s="216" t="s">
        <v>205</v>
      </c>
      <c r="F42" s="206" t="n">
        <v>559</v>
      </c>
      <c r="G42" s="207" t="n">
        <f aca="false">F42*1.34</f>
        <v>749.06</v>
      </c>
      <c r="H42" s="208" t="n">
        <v>244.54</v>
      </c>
      <c r="I42" s="209"/>
      <c r="J42" s="210" t="n">
        <f aca="false">G42+H42</f>
        <v>993.6</v>
      </c>
      <c r="K42" s="211" t="n">
        <v>94.51</v>
      </c>
    </row>
    <row r="43" customFormat="false" ht="32.1" hidden="false" customHeight="true" outlineLevel="0" collapsed="false">
      <c r="A43" s="202" t="n">
        <v>4</v>
      </c>
      <c r="B43" s="215" t="s">
        <v>210</v>
      </c>
      <c r="C43" s="202" t="s">
        <v>211</v>
      </c>
      <c r="D43" s="204" t="n">
        <v>41617</v>
      </c>
      <c r="E43" s="216" t="s">
        <v>205</v>
      </c>
      <c r="F43" s="206" t="n">
        <v>1090</v>
      </c>
      <c r="G43" s="207" t="n">
        <f aca="false">F43*1.34</f>
        <v>1460.6</v>
      </c>
      <c r="H43" s="208" t="n">
        <v>244.54</v>
      </c>
      <c r="I43" s="209"/>
      <c r="J43" s="210" t="n">
        <f aca="false">G43+H43</f>
        <v>1705.14</v>
      </c>
      <c r="K43" s="211" t="n">
        <v>94.51</v>
      </c>
    </row>
    <row r="44" customFormat="false" ht="32.1" hidden="false" customHeight="true" outlineLevel="0" collapsed="false">
      <c r="A44" s="202" t="n">
        <v>5</v>
      </c>
      <c r="B44" s="215" t="s">
        <v>212</v>
      </c>
      <c r="C44" s="202" t="s">
        <v>213</v>
      </c>
      <c r="D44" s="204" t="n">
        <v>43272</v>
      </c>
      <c r="E44" s="216" t="s">
        <v>205</v>
      </c>
      <c r="F44" s="206" t="n">
        <v>531</v>
      </c>
      <c r="G44" s="207" t="n">
        <f aca="false">F44*1.34</f>
        <v>711.54</v>
      </c>
      <c r="H44" s="208" t="n">
        <v>244.54</v>
      </c>
      <c r="I44" s="209"/>
      <c r="J44" s="210" t="n">
        <f aca="false">G44+H44</f>
        <v>956.08</v>
      </c>
      <c r="K44" s="211" t="n">
        <v>94.51</v>
      </c>
    </row>
    <row r="45" customFormat="false" ht="32.1" hidden="false" customHeight="true" outlineLevel="0" collapsed="false">
      <c r="A45" s="202" t="n">
        <v>6</v>
      </c>
      <c r="B45" s="215" t="s">
        <v>214</v>
      </c>
      <c r="C45" s="202" t="s">
        <v>215</v>
      </c>
      <c r="D45" s="204" t="n">
        <v>40511</v>
      </c>
      <c r="E45" s="216" t="s">
        <v>205</v>
      </c>
      <c r="F45" s="206" t="n">
        <v>531</v>
      </c>
      <c r="G45" s="207" t="n">
        <f aca="false">F45*1.34</f>
        <v>711.54</v>
      </c>
      <c r="H45" s="208" t="n">
        <v>244.54</v>
      </c>
      <c r="I45" s="209"/>
      <c r="J45" s="210" t="n">
        <f aca="false">G45+H45</f>
        <v>956.08</v>
      </c>
      <c r="K45" s="211" t="n">
        <v>94.51</v>
      </c>
    </row>
    <row r="46" customFormat="false" ht="32.1" hidden="false" customHeight="true" outlineLevel="0" collapsed="false">
      <c r="A46" s="202" t="n">
        <v>7</v>
      </c>
      <c r="B46" s="215" t="s">
        <v>216</v>
      </c>
      <c r="C46" s="202" t="s">
        <v>217</v>
      </c>
      <c r="D46" s="204" t="n">
        <v>42873</v>
      </c>
      <c r="E46" s="216" t="s">
        <v>205</v>
      </c>
      <c r="F46" s="206" t="n">
        <v>1005</v>
      </c>
      <c r="G46" s="207" t="n">
        <f aca="false">F46*1.34</f>
        <v>1346.7</v>
      </c>
      <c r="H46" s="208" t="n">
        <v>244.54</v>
      </c>
      <c r="I46" s="209"/>
      <c r="J46" s="210" t="n">
        <f aca="false">G46+H46</f>
        <v>1591.24</v>
      </c>
      <c r="K46" s="211" t="n">
        <v>94.51</v>
      </c>
    </row>
    <row r="47" customFormat="false" ht="32.1" hidden="false" customHeight="true" outlineLevel="0" collapsed="false">
      <c r="A47" s="202" t="n">
        <v>8</v>
      </c>
      <c r="B47" s="215" t="s">
        <v>218</v>
      </c>
      <c r="C47" s="202" t="s">
        <v>219</v>
      </c>
      <c r="D47" s="204" t="n">
        <v>40528</v>
      </c>
      <c r="E47" s="216" t="s">
        <v>205</v>
      </c>
      <c r="F47" s="206" t="n">
        <v>1117</v>
      </c>
      <c r="G47" s="207" t="n">
        <f aca="false">F47*1.34</f>
        <v>1496.78</v>
      </c>
      <c r="H47" s="208" t="n">
        <v>244.54</v>
      </c>
      <c r="I47" s="209"/>
      <c r="J47" s="210" t="n">
        <f aca="false">G47+H47</f>
        <v>1741.32</v>
      </c>
      <c r="K47" s="211" t="n">
        <v>94.51</v>
      </c>
    </row>
    <row r="48" customFormat="false" ht="32.1" hidden="false" customHeight="true" outlineLevel="0" collapsed="false">
      <c r="A48" s="202" t="n">
        <v>9</v>
      </c>
      <c r="B48" s="215" t="s">
        <v>220</v>
      </c>
      <c r="C48" s="202" t="s">
        <v>221</v>
      </c>
      <c r="D48" s="204" t="n">
        <v>42787</v>
      </c>
      <c r="E48" s="216" t="s">
        <v>205</v>
      </c>
      <c r="F48" s="206" t="n">
        <v>686</v>
      </c>
      <c r="G48" s="207" t="n">
        <f aca="false">F48*1.34</f>
        <v>919.24</v>
      </c>
      <c r="H48" s="208" t="n">
        <v>244.54</v>
      </c>
      <c r="I48" s="209"/>
      <c r="J48" s="210" t="n">
        <f aca="false">G48+H48</f>
        <v>1163.78</v>
      </c>
      <c r="K48" s="211" t="n">
        <v>94.51</v>
      </c>
    </row>
    <row r="49" customFormat="false" ht="32.1" hidden="false" customHeight="true" outlineLevel="0" collapsed="false">
      <c r="A49" s="202" t="n">
        <v>10</v>
      </c>
      <c r="B49" s="215" t="s">
        <v>222</v>
      </c>
      <c r="C49" s="202" t="s">
        <v>223</v>
      </c>
      <c r="D49" s="204" t="n">
        <v>40534</v>
      </c>
      <c r="E49" s="216" t="s">
        <v>205</v>
      </c>
      <c r="F49" s="206" t="n">
        <v>924</v>
      </c>
      <c r="G49" s="207" t="n">
        <f aca="false">F49*1.34</f>
        <v>1238.16</v>
      </c>
      <c r="H49" s="208" t="n">
        <v>244.54</v>
      </c>
      <c r="I49" s="209"/>
      <c r="J49" s="210" t="n">
        <f aca="false">G49+H49</f>
        <v>1482.7</v>
      </c>
      <c r="K49" s="211" t="n">
        <v>94.51</v>
      </c>
    </row>
    <row r="50" customFormat="false" ht="32.1" hidden="false" customHeight="true" outlineLevel="0" collapsed="false">
      <c r="A50" s="202" t="n">
        <v>11</v>
      </c>
      <c r="B50" s="215" t="s">
        <v>224</v>
      </c>
      <c r="C50" s="202" t="s">
        <v>225</v>
      </c>
      <c r="D50" s="204" t="n">
        <v>43608</v>
      </c>
      <c r="E50" s="216" t="s">
        <v>205</v>
      </c>
      <c r="F50" s="206" t="n">
        <v>1036</v>
      </c>
      <c r="G50" s="207" t="n">
        <f aca="false">F50*1.34</f>
        <v>1388.24</v>
      </c>
      <c r="H50" s="208" t="n">
        <v>244.54</v>
      </c>
      <c r="I50" s="209" t="n">
        <v>1010</v>
      </c>
      <c r="J50" s="210" t="n">
        <f aca="false">G50+H50+I50</f>
        <v>2642.78</v>
      </c>
      <c r="K50" s="211" t="n">
        <v>94.51</v>
      </c>
    </row>
    <row r="51" customFormat="false" ht="32.1" hidden="false" customHeight="true" outlineLevel="0" collapsed="false">
      <c r="A51" s="202" t="n">
        <v>12</v>
      </c>
      <c r="B51" s="215" t="s">
        <v>226</v>
      </c>
      <c r="C51" s="202" t="s">
        <v>227</v>
      </c>
      <c r="D51" s="204" t="n">
        <v>42866</v>
      </c>
      <c r="E51" s="216" t="s">
        <v>205</v>
      </c>
      <c r="F51" s="206" t="n">
        <v>994</v>
      </c>
      <c r="G51" s="207" t="n">
        <f aca="false">F51*1.34</f>
        <v>1331.96</v>
      </c>
      <c r="H51" s="208" t="n">
        <v>244.54</v>
      </c>
      <c r="I51" s="209"/>
      <c r="J51" s="210" t="n">
        <f aca="false">G51+H51</f>
        <v>1576.5</v>
      </c>
      <c r="K51" s="211" t="n">
        <v>94.51</v>
      </c>
    </row>
    <row r="52" customFormat="false" ht="32.1" hidden="false" customHeight="true" outlineLevel="0" collapsed="false">
      <c r="A52" s="202" t="n">
        <v>13</v>
      </c>
      <c r="B52" s="215" t="s">
        <v>228</v>
      </c>
      <c r="C52" s="202" t="s">
        <v>229</v>
      </c>
      <c r="D52" s="204" t="n">
        <v>40539</v>
      </c>
      <c r="E52" s="216" t="s">
        <v>205</v>
      </c>
      <c r="F52" s="206" t="n">
        <v>980</v>
      </c>
      <c r="G52" s="207" t="n">
        <f aca="false">F52*1.34</f>
        <v>1313.2</v>
      </c>
      <c r="H52" s="208" t="n">
        <v>244.54</v>
      </c>
      <c r="I52" s="209"/>
      <c r="J52" s="210" t="n">
        <f aca="false">G52+H52</f>
        <v>1557.74</v>
      </c>
      <c r="K52" s="211" t="n">
        <v>94.51</v>
      </c>
    </row>
    <row r="53" customFormat="false" ht="32.1" hidden="false" customHeight="true" outlineLevel="0" collapsed="false">
      <c r="A53" s="202" t="n">
        <v>14</v>
      </c>
      <c r="B53" s="215" t="s">
        <v>230</v>
      </c>
      <c r="C53" s="202" t="s">
        <v>231</v>
      </c>
      <c r="D53" s="204" t="n">
        <v>43501</v>
      </c>
      <c r="E53" s="216" t="s">
        <v>205</v>
      </c>
      <c r="F53" s="206" t="n">
        <v>980</v>
      </c>
      <c r="G53" s="207" t="n">
        <f aca="false">F53*1.34</f>
        <v>1313.2</v>
      </c>
      <c r="H53" s="208" t="n">
        <v>244.54</v>
      </c>
      <c r="I53" s="209" t="n">
        <v>1010</v>
      </c>
      <c r="J53" s="210" t="n">
        <f aca="false">G53+H53</f>
        <v>1557.74</v>
      </c>
      <c r="K53" s="211" t="n">
        <v>94.51</v>
      </c>
    </row>
    <row r="54" customFormat="false" ht="32.1" hidden="false" customHeight="true" outlineLevel="0" collapsed="false">
      <c r="A54" s="202" t="n">
        <v>15</v>
      </c>
      <c r="B54" s="215" t="s">
        <v>232</v>
      </c>
      <c r="C54" s="202" t="s">
        <v>233</v>
      </c>
      <c r="D54" s="204" t="n">
        <v>40528</v>
      </c>
      <c r="E54" s="216" t="s">
        <v>205</v>
      </c>
      <c r="F54" s="206" t="n">
        <v>1260</v>
      </c>
      <c r="G54" s="207" t="n">
        <f aca="false">F54*1.34</f>
        <v>1688.4</v>
      </c>
      <c r="H54" s="208" t="n">
        <v>244.54</v>
      </c>
      <c r="I54" s="209"/>
      <c r="J54" s="210" t="n">
        <f aca="false">G54+H54</f>
        <v>1932.94</v>
      </c>
      <c r="K54" s="211" t="n">
        <v>94.51</v>
      </c>
    </row>
    <row r="55" customFormat="false" ht="32.1" hidden="false" customHeight="true" outlineLevel="0" collapsed="false">
      <c r="A55" s="202" t="n">
        <v>16</v>
      </c>
      <c r="B55" s="215" t="s">
        <v>234</v>
      </c>
      <c r="C55" s="202" t="s">
        <v>235</v>
      </c>
      <c r="D55" s="204" t="n">
        <v>43507</v>
      </c>
      <c r="E55" s="216" t="s">
        <v>205</v>
      </c>
      <c r="F55" s="206" t="n">
        <v>1330</v>
      </c>
      <c r="G55" s="207" t="n">
        <f aca="false">F55*1.34</f>
        <v>1782.2</v>
      </c>
      <c r="H55" s="208" t="n">
        <v>244.54</v>
      </c>
      <c r="I55" s="209" t="n">
        <v>1010</v>
      </c>
      <c r="J55" s="210" t="n">
        <f aca="false">G55+H55</f>
        <v>2026.74</v>
      </c>
      <c r="K55" s="211" t="n">
        <v>94.51</v>
      </c>
    </row>
    <row r="56" customFormat="false" ht="32.1" hidden="false" customHeight="true" outlineLevel="0" collapsed="false">
      <c r="A56" s="202" t="n">
        <v>17</v>
      </c>
      <c r="B56" s="215" t="s">
        <v>236</v>
      </c>
      <c r="C56" s="202" t="s">
        <v>237</v>
      </c>
      <c r="D56" s="204" t="n">
        <v>41922</v>
      </c>
      <c r="E56" s="216" t="s">
        <v>205</v>
      </c>
      <c r="F56" s="206" t="n">
        <v>2400</v>
      </c>
      <c r="G56" s="207" t="n">
        <f aca="false">F56*1.34</f>
        <v>3216</v>
      </c>
      <c r="H56" s="208" t="n">
        <v>244.54</v>
      </c>
      <c r="I56" s="209"/>
      <c r="J56" s="210" t="n">
        <f aca="false">G56+H56</f>
        <v>3460.54</v>
      </c>
      <c r="K56" s="211" t="n">
        <v>94.51</v>
      </c>
    </row>
    <row r="57" customFormat="false" ht="32.1" hidden="false" customHeight="true" outlineLevel="0" collapsed="false">
      <c r="A57" s="202" t="n">
        <v>18</v>
      </c>
      <c r="B57" s="215" t="s">
        <v>238</v>
      </c>
      <c r="C57" s="202" t="s">
        <v>239</v>
      </c>
      <c r="D57" s="204" t="n">
        <v>40535</v>
      </c>
      <c r="E57" s="216" t="s">
        <v>205</v>
      </c>
      <c r="F57" s="206" t="n">
        <v>1103</v>
      </c>
      <c r="G57" s="207" t="n">
        <f aca="false">F57*1.34</f>
        <v>1478.02</v>
      </c>
      <c r="H57" s="208" t="n">
        <v>244.54</v>
      </c>
      <c r="I57" s="209"/>
      <c r="J57" s="210" t="n">
        <f aca="false">G57+H57</f>
        <v>1722.56</v>
      </c>
      <c r="K57" s="211" t="n">
        <v>94.51</v>
      </c>
    </row>
    <row r="58" customFormat="false" ht="32.1" hidden="false" customHeight="true" outlineLevel="0" collapsed="false">
      <c r="A58" s="202" t="n">
        <v>19</v>
      </c>
      <c r="B58" s="215" t="s">
        <v>240</v>
      </c>
      <c r="C58" s="202" t="s">
        <v>241</v>
      </c>
      <c r="D58" s="204" t="n">
        <v>42405</v>
      </c>
      <c r="E58" s="216" t="s">
        <v>205</v>
      </c>
      <c r="F58" s="206" t="n">
        <v>1103</v>
      </c>
      <c r="G58" s="207" t="n">
        <f aca="false">F58*1.34</f>
        <v>1478.02</v>
      </c>
      <c r="H58" s="208" t="n">
        <v>244.54</v>
      </c>
      <c r="I58" s="209"/>
      <c r="J58" s="210" t="n">
        <f aca="false">G58+H58</f>
        <v>1722.56</v>
      </c>
      <c r="K58" s="211" t="n">
        <v>94.51</v>
      </c>
    </row>
    <row r="59" customFormat="false" ht="32.1" hidden="false" customHeight="true" outlineLevel="0" collapsed="false">
      <c r="A59" s="202" t="n">
        <v>20</v>
      </c>
      <c r="B59" s="215" t="s">
        <v>242</v>
      </c>
      <c r="C59" s="202" t="s">
        <v>243</v>
      </c>
      <c r="D59" s="204" t="n">
        <v>42556</v>
      </c>
      <c r="E59" s="216" t="s">
        <v>205</v>
      </c>
      <c r="F59" s="206" t="n">
        <v>1103</v>
      </c>
      <c r="G59" s="207" t="n">
        <f aca="false">F59*1.34</f>
        <v>1478.02</v>
      </c>
      <c r="H59" s="208" t="n">
        <v>244.54</v>
      </c>
      <c r="I59" s="209"/>
      <c r="J59" s="210" t="n">
        <f aca="false">G59+H59</f>
        <v>1722.56</v>
      </c>
      <c r="K59" s="211" t="n">
        <v>94.51</v>
      </c>
    </row>
    <row r="60" customFormat="false" ht="32.1" hidden="false" customHeight="true" outlineLevel="0" collapsed="false">
      <c r="A60" s="202" t="n">
        <v>21</v>
      </c>
      <c r="B60" s="215" t="s">
        <v>244</v>
      </c>
      <c r="C60" s="202" t="s">
        <v>245</v>
      </c>
      <c r="D60" s="204" t="n">
        <v>40532</v>
      </c>
      <c r="E60" s="216" t="s">
        <v>205</v>
      </c>
      <c r="F60" s="206" t="n">
        <v>1103</v>
      </c>
      <c r="G60" s="207" t="n">
        <f aca="false">F60*1.34</f>
        <v>1478.02</v>
      </c>
      <c r="H60" s="208" t="n">
        <v>244.54</v>
      </c>
      <c r="I60" s="209"/>
      <c r="J60" s="210" t="n">
        <f aca="false">G60+H60</f>
        <v>1722.56</v>
      </c>
      <c r="K60" s="211" t="n">
        <v>94.51</v>
      </c>
    </row>
    <row r="61" customFormat="false" ht="32.1" hidden="false" customHeight="true" outlineLevel="0" collapsed="false">
      <c r="A61" s="202" t="n">
        <v>22</v>
      </c>
      <c r="B61" s="215" t="s">
        <v>246</v>
      </c>
      <c r="C61" s="202" t="s">
        <v>247</v>
      </c>
      <c r="D61" s="204" t="n">
        <v>42796</v>
      </c>
      <c r="E61" s="216" t="s">
        <v>205</v>
      </c>
      <c r="F61" s="206" t="n">
        <v>1103</v>
      </c>
      <c r="G61" s="207" t="n">
        <f aca="false">F61*1.34</f>
        <v>1478.02</v>
      </c>
      <c r="H61" s="208" t="n">
        <v>244.54</v>
      </c>
      <c r="I61" s="209"/>
      <c r="J61" s="210" t="n">
        <f aca="false">G61+H61</f>
        <v>1722.56</v>
      </c>
      <c r="K61" s="211" t="n">
        <v>94.51</v>
      </c>
    </row>
    <row r="62" customFormat="false" ht="32.1" hidden="false" customHeight="true" outlineLevel="0" collapsed="false">
      <c r="A62" s="202" t="n">
        <v>23</v>
      </c>
      <c r="B62" s="215" t="s">
        <v>248</v>
      </c>
      <c r="C62" s="202" t="s">
        <v>249</v>
      </c>
      <c r="D62" s="204" t="n">
        <v>40539</v>
      </c>
      <c r="E62" s="216" t="s">
        <v>205</v>
      </c>
      <c r="F62" s="206" t="n">
        <v>1103</v>
      </c>
      <c r="G62" s="207" t="n">
        <f aca="false">F62*1.34</f>
        <v>1478.02</v>
      </c>
      <c r="H62" s="208" t="n">
        <v>244.54</v>
      </c>
      <c r="I62" s="209"/>
      <c r="J62" s="210" t="n">
        <f aca="false">G62+H62</f>
        <v>1722.56</v>
      </c>
      <c r="K62" s="211" t="n">
        <v>94.51</v>
      </c>
    </row>
    <row r="63" customFormat="false" ht="32.1" hidden="false" customHeight="true" outlineLevel="0" collapsed="false">
      <c r="A63" s="202" t="n">
        <v>24</v>
      </c>
      <c r="B63" s="215" t="s">
        <v>250</v>
      </c>
      <c r="C63" s="202" t="s">
        <v>251</v>
      </c>
      <c r="D63" s="204" t="n">
        <v>40534</v>
      </c>
      <c r="E63" s="216" t="s">
        <v>205</v>
      </c>
      <c r="F63" s="206" t="n">
        <v>868</v>
      </c>
      <c r="G63" s="207" t="n">
        <f aca="false">F63*1.34</f>
        <v>1163.12</v>
      </c>
      <c r="H63" s="208" t="n">
        <v>244.54</v>
      </c>
      <c r="I63" s="209"/>
      <c r="J63" s="210" t="n">
        <f aca="false">G63+H63</f>
        <v>1407.66</v>
      </c>
      <c r="K63" s="211" t="n">
        <v>94.51</v>
      </c>
    </row>
    <row r="64" customFormat="false" ht="32.1" hidden="false" customHeight="true" outlineLevel="0" collapsed="false">
      <c r="A64" s="202" t="n">
        <v>25</v>
      </c>
      <c r="B64" s="215" t="s">
        <v>252</v>
      </c>
      <c r="C64" s="202" t="s">
        <v>253</v>
      </c>
      <c r="D64" s="204" t="n">
        <v>43598</v>
      </c>
      <c r="E64" s="216" t="s">
        <v>205</v>
      </c>
      <c r="F64" s="206" t="n">
        <v>868</v>
      </c>
      <c r="G64" s="207" t="n">
        <f aca="false">F64*1.34</f>
        <v>1163.12</v>
      </c>
      <c r="H64" s="208" t="n">
        <v>244.54</v>
      </c>
      <c r="I64" s="209" t="n">
        <v>1010</v>
      </c>
      <c r="J64" s="210" t="n">
        <f aca="false">G64+H64+I64</f>
        <v>2417.66</v>
      </c>
      <c r="K64" s="211" t="n">
        <v>94.51</v>
      </c>
    </row>
    <row r="65" customFormat="false" ht="32.1" hidden="false" customHeight="true" outlineLevel="0" collapsed="false">
      <c r="A65" s="202" t="n">
        <v>26</v>
      </c>
      <c r="B65" s="215" t="s">
        <v>254</v>
      </c>
      <c r="C65" s="202" t="s">
        <v>255</v>
      </c>
      <c r="D65" s="204" t="n">
        <v>43454</v>
      </c>
      <c r="E65" s="216" t="s">
        <v>205</v>
      </c>
      <c r="F65" s="206" t="n">
        <v>868</v>
      </c>
      <c r="G65" s="207" t="n">
        <f aca="false">F65*1.34</f>
        <v>1163.12</v>
      </c>
      <c r="H65" s="208" t="n">
        <v>244.54</v>
      </c>
      <c r="I65" s="209"/>
      <c r="J65" s="210" t="n">
        <f aca="false">G65+H65</f>
        <v>1407.66</v>
      </c>
      <c r="K65" s="211" t="n">
        <v>94.51</v>
      </c>
    </row>
    <row r="66" customFormat="false" ht="32.1" hidden="false" customHeight="true" outlineLevel="0" collapsed="false">
      <c r="A66" s="202" t="n">
        <v>27</v>
      </c>
      <c r="B66" s="215" t="s">
        <v>256</v>
      </c>
      <c r="C66" s="202" t="s">
        <v>257</v>
      </c>
      <c r="D66" s="204" t="n">
        <v>42944</v>
      </c>
      <c r="E66" s="216" t="s">
        <v>205</v>
      </c>
      <c r="F66" s="206" t="n">
        <v>682</v>
      </c>
      <c r="G66" s="207" t="n">
        <f aca="false">F66*1.34</f>
        <v>913.88</v>
      </c>
      <c r="H66" s="208" t="n">
        <v>244.54</v>
      </c>
      <c r="I66" s="209"/>
      <c r="J66" s="210" t="n">
        <f aca="false">G66+H66</f>
        <v>1158.42</v>
      </c>
      <c r="K66" s="211" t="n">
        <v>94.51</v>
      </c>
    </row>
    <row r="67" customFormat="false" ht="32.1" hidden="false" customHeight="true" outlineLevel="0" collapsed="false">
      <c r="A67" s="202" t="n">
        <v>28</v>
      </c>
      <c r="B67" s="215" t="s">
        <v>258</v>
      </c>
      <c r="C67" s="202" t="s">
        <v>259</v>
      </c>
      <c r="D67" s="204" t="n">
        <v>43493</v>
      </c>
      <c r="E67" s="216" t="s">
        <v>205</v>
      </c>
      <c r="F67" s="206" t="n">
        <v>868</v>
      </c>
      <c r="G67" s="207" t="n">
        <f aca="false">F67*1.34</f>
        <v>1163.12</v>
      </c>
      <c r="H67" s="208" t="n">
        <v>244.54</v>
      </c>
      <c r="I67" s="209"/>
      <c r="J67" s="210" t="n">
        <f aca="false">G67+H67</f>
        <v>1407.66</v>
      </c>
      <c r="K67" s="211" t="n">
        <v>94.51</v>
      </c>
    </row>
    <row r="68" customFormat="false" ht="32.1" hidden="false" customHeight="true" outlineLevel="0" collapsed="false">
      <c r="A68" s="202" t="n">
        <v>29</v>
      </c>
      <c r="B68" s="215" t="s">
        <v>260</v>
      </c>
      <c r="C68" s="202" t="s">
        <v>261</v>
      </c>
      <c r="D68" s="204" t="n">
        <v>40532</v>
      </c>
      <c r="E68" s="216" t="s">
        <v>205</v>
      </c>
      <c r="F68" s="206" t="n">
        <v>868</v>
      </c>
      <c r="G68" s="207" t="n">
        <f aca="false">F68*1.34</f>
        <v>1163.12</v>
      </c>
      <c r="H68" s="208" t="n">
        <v>244.54</v>
      </c>
      <c r="I68" s="209"/>
      <c r="J68" s="210" t="n">
        <f aca="false">G68+H68</f>
        <v>1407.66</v>
      </c>
      <c r="K68" s="211" t="n">
        <v>94.51</v>
      </c>
    </row>
    <row r="69" customFormat="false" ht="32.1" hidden="false" customHeight="true" outlineLevel="0" collapsed="false">
      <c r="A69" s="202" t="n">
        <v>30</v>
      </c>
      <c r="B69" s="215" t="s">
        <v>262</v>
      </c>
      <c r="C69" s="202" t="s">
        <v>263</v>
      </c>
      <c r="D69" s="204" t="n">
        <v>40564</v>
      </c>
      <c r="E69" s="216" t="s">
        <v>205</v>
      </c>
      <c r="F69" s="206" t="n">
        <v>868</v>
      </c>
      <c r="G69" s="207" t="n">
        <f aca="false">F69*1.34</f>
        <v>1163.12</v>
      </c>
      <c r="H69" s="208" t="n">
        <v>244.54</v>
      </c>
      <c r="I69" s="209"/>
      <c r="J69" s="210" t="n">
        <f aca="false">G69+H69</f>
        <v>1407.66</v>
      </c>
      <c r="K69" s="211" t="n">
        <v>94.51</v>
      </c>
    </row>
    <row r="70" customFormat="false" ht="32.1" hidden="false" customHeight="true" outlineLevel="0" collapsed="false">
      <c r="A70" s="202" t="n">
        <v>31</v>
      </c>
      <c r="B70" s="215" t="s">
        <v>264</v>
      </c>
      <c r="C70" s="202" t="s">
        <v>265</v>
      </c>
      <c r="D70" s="204" t="n">
        <v>40784</v>
      </c>
      <c r="E70" s="216" t="s">
        <v>205</v>
      </c>
      <c r="F70" s="206" t="n">
        <v>868</v>
      </c>
      <c r="G70" s="207" t="n">
        <f aca="false">F70*1.34</f>
        <v>1163.12</v>
      </c>
      <c r="H70" s="208" t="n">
        <v>244.54</v>
      </c>
      <c r="I70" s="209"/>
      <c r="J70" s="210" t="n">
        <f aca="false">G70+H70</f>
        <v>1407.66</v>
      </c>
      <c r="K70" s="211" t="n">
        <v>94.51</v>
      </c>
    </row>
    <row r="71" customFormat="false" ht="32.1" hidden="false" customHeight="true" outlineLevel="0" collapsed="false">
      <c r="A71" s="202" t="n">
        <v>32</v>
      </c>
      <c r="B71" s="215" t="s">
        <v>266</v>
      </c>
      <c r="C71" s="202" t="s">
        <v>267</v>
      </c>
      <c r="D71" s="204" t="n">
        <v>41508</v>
      </c>
      <c r="E71" s="216" t="s">
        <v>205</v>
      </c>
      <c r="F71" s="206" t="n">
        <v>868</v>
      </c>
      <c r="G71" s="207" t="n">
        <f aca="false">F71*1.34</f>
        <v>1163.12</v>
      </c>
      <c r="H71" s="208" t="n">
        <v>244.54</v>
      </c>
      <c r="I71" s="209"/>
      <c r="J71" s="210" t="n">
        <f aca="false">G71+H71</f>
        <v>1407.66</v>
      </c>
      <c r="K71" s="211" t="n">
        <v>94.51</v>
      </c>
    </row>
    <row r="72" customFormat="false" ht="32.1" hidden="false" customHeight="true" outlineLevel="0" collapsed="false">
      <c r="A72" s="202" t="n">
        <v>33</v>
      </c>
      <c r="B72" s="215" t="s">
        <v>268</v>
      </c>
      <c r="C72" s="202" t="s">
        <v>269</v>
      </c>
      <c r="D72" s="204" t="n">
        <v>40532</v>
      </c>
      <c r="E72" s="216" t="s">
        <v>205</v>
      </c>
      <c r="F72" s="206" t="n">
        <v>868</v>
      </c>
      <c r="G72" s="207" t="n">
        <f aca="false">F72*1.34</f>
        <v>1163.12</v>
      </c>
      <c r="H72" s="208" t="n">
        <v>244.54</v>
      </c>
      <c r="I72" s="209"/>
      <c r="J72" s="210" t="n">
        <f aca="false">G72+H72</f>
        <v>1407.66</v>
      </c>
      <c r="K72" s="211" t="n">
        <v>94.51</v>
      </c>
    </row>
    <row r="73" customFormat="false" ht="32.1" hidden="false" customHeight="true" outlineLevel="0" collapsed="false">
      <c r="A73" s="202" t="n">
        <v>34</v>
      </c>
      <c r="B73" s="215" t="s">
        <v>270</v>
      </c>
      <c r="C73" s="202" t="s">
        <v>271</v>
      </c>
      <c r="D73" s="204" t="n">
        <v>40532</v>
      </c>
      <c r="E73" s="216" t="s">
        <v>205</v>
      </c>
      <c r="F73" s="206" t="n">
        <v>868</v>
      </c>
      <c r="G73" s="207" t="n">
        <f aca="false">F73*1.34</f>
        <v>1163.12</v>
      </c>
      <c r="H73" s="208" t="n">
        <v>244.54</v>
      </c>
      <c r="I73" s="209"/>
      <c r="J73" s="210" t="n">
        <f aca="false">G73+H73</f>
        <v>1407.66</v>
      </c>
      <c r="K73" s="211" t="n">
        <v>94.51</v>
      </c>
    </row>
    <row r="74" customFormat="false" ht="32.1" hidden="false" customHeight="true" outlineLevel="0" collapsed="false">
      <c r="A74" s="202" t="n">
        <v>35</v>
      </c>
      <c r="B74" s="215" t="s">
        <v>272</v>
      </c>
      <c r="C74" s="202" t="s">
        <v>273</v>
      </c>
      <c r="D74" s="204" t="n">
        <v>43299</v>
      </c>
      <c r="E74" s="216" t="s">
        <v>205</v>
      </c>
      <c r="F74" s="206" t="n">
        <v>1349</v>
      </c>
      <c r="G74" s="207" t="n">
        <f aca="false">F74*1.34</f>
        <v>1807.66</v>
      </c>
      <c r="H74" s="208" t="n">
        <v>244.54</v>
      </c>
      <c r="I74" s="209"/>
      <c r="J74" s="210" t="n">
        <f aca="false">G74+H74</f>
        <v>2052.2</v>
      </c>
      <c r="K74" s="211" t="n">
        <v>94.51</v>
      </c>
    </row>
    <row r="75" customFormat="false" ht="32.1" hidden="false" customHeight="true" outlineLevel="0" collapsed="false">
      <c r="A75" s="202" t="n">
        <v>36</v>
      </c>
      <c r="B75" s="215" t="s">
        <v>274</v>
      </c>
      <c r="C75" s="202" t="s">
        <v>275</v>
      </c>
      <c r="D75" s="204" t="n">
        <v>40533</v>
      </c>
      <c r="E75" s="216" t="s">
        <v>205</v>
      </c>
      <c r="F75" s="206" t="n">
        <v>775</v>
      </c>
      <c r="G75" s="207" t="n">
        <f aca="false">F75*1.34</f>
        <v>1038.5</v>
      </c>
      <c r="H75" s="208" t="n">
        <v>244.54</v>
      </c>
      <c r="I75" s="209"/>
      <c r="J75" s="210" t="n">
        <f aca="false">G75+H75</f>
        <v>1283.04</v>
      </c>
      <c r="K75" s="211" t="n">
        <v>94.51</v>
      </c>
    </row>
    <row r="76" customFormat="false" ht="32.1" hidden="false" customHeight="true" outlineLevel="0" collapsed="false">
      <c r="A76" s="202" t="n">
        <v>37</v>
      </c>
      <c r="B76" s="215" t="s">
        <v>276</v>
      </c>
      <c r="C76" s="202" t="s">
        <v>277</v>
      </c>
      <c r="D76" s="204" t="n">
        <v>41887</v>
      </c>
      <c r="E76" s="216" t="s">
        <v>205</v>
      </c>
      <c r="F76" s="206" t="n">
        <v>930</v>
      </c>
      <c r="G76" s="207" t="n">
        <f aca="false">F76*1.34</f>
        <v>1246.2</v>
      </c>
      <c r="H76" s="208" t="n">
        <v>244.54</v>
      </c>
      <c r="I76" s="209"/>
      <c r="J76" s="210" t="n">
        <f aca="false">G76+H76</f>
        <v>1490.74</v>
      </c>
      <c r="K76" s="211" t="n">
        <v>94.51</v>
      </c>
    </row>
    <row r="77" customFormat="false" ht="32.1" hidden="false" customHeight="true" outlineLevel="0" collapsed="false">
      <c r="A77" s="202" t="n">
        <v>38</v>
      </c>
      <c r="B77" s="215" t="s">
        <v>278</v>
      </c>
      <c r="C77" s="202" t="s">
        <v>279</v>
      </c>
      <c r="D77" s="204" t="n">
        <v>40528</v>
      </c>
      <c r="E77" s="216" t="s">
        <v>205</v>
      </c>
      <c r="F77" s="206" t="n">
        <v>1126</v>
      </c>
      <c r="G77" s="207" t="n">
        <f aca="false">F77*1.34</f>
        <v>1508.84</v>
      </c>
      <c r="H77" s="208" t="n">
        <v>244.54</v>
      </c>
      <c r="I77" s="209"/>
      <c r="J77" s="210" t="n">
        <f aca="false">G77+H77</f>
        <v>1753.38</v>
      </c>
      <c r="K77" s="211" t="n">
        <v>94.51</v>
      </c>
    </row>
    <row r="78" customFormat="false" ht="32.1" hidden="false" customHeight="true" outlineLevel="0" collapsed="false">
      <c r="A78" s="202" t="n">
        <v>39</v>
      </c>
      <c r="B78" s="215" t="s">
        <v>280</v>
      </c>
      <c r="C78" s="202" t="s">
        <v>281</v>
      </c>
      <c r="D78" s="204" t="n">
        <v>40534</v>
      </c>
      <c r="E78" s="216" t="s">
        <v>205</v>
      </c>
      <c r="F78" s="206" t="n">
        <v>1126</v>
      </c>
      <c r="G78" s="207" t="n">
        <f aca="false">F78*1.34</f>
        <v>1508.84</v>
      </c>
      <c r="H78" s="208" t="n">
        <v>244.54</v>
      </c>
      <c r="I78" s="209"/>
      <c r="J78" s="210" t="n">
        <f aca="false">G78+H78</f>
        <v>1753.38</v>
      </c>
      <c r="K78" s="211" t="n">
        <v>94.51</v>
      </c>
    </row>
    <row r="79" customFormat="false" ht="32.1" hidden="false" customHeight="true" outlineLevel="0" collapsed="false">
      <c r="A79" s="202" t="n">
        <v>40</v>
      </c>
      <c r="B79" s="215" t="s">
        <v>282</v>
      </c>
      <c r="C79" s="202" t="s">
        <v>283</v>
      </c>
      <c r="D79" s="204" t="n">
        <v>40528</v>
      </c>
      <c r="E79" s="216" t="s">
        <v>205</v>
      </c>
      <c r="F79" s="206" t="n">
        <v>1126</v>
      </c>
      <c r="G79" s="207" t="n">
        <f aca="false">F79*1.34</f>
        <v>1508.84</v>
      </c>
      <c r="H79" s="208" t="n">
        <v>244.54</v>
      </c>
      <c r="I79" s="209"/>
      <c r="J79" s="210" t="n">
        <f aca="false">G79+H79</f>
        <v>1753.38</v>
      </c>
      <c r="K79" s="211" t="n">
        <v>94.51</v>
      </c>
    </row>
    <row r="80" customFormat="false" ht="32.1" hidden="false" customHeight="true" outlineLevel="0" collapsed="false">
      <c r="A80" s="202" t="n">
        <v>41</v>
      </c>
      <c r="B80" s="215" t="s">
        <v>284</v>
      </c>
      <c r="C80" s="202" t="s">
        <v>285</v>
      </c>
      <c r="D80" s="204" t="n">
        <v>43216</v>
      </c>
      <c r="E80" s="216" t="s">
        <v>205</v>
      </c>
      <c r="F80" s="206" t="n">
        <v>1126</v>
      </c>
      <c r="G80" s="207" t="n">
        <f aca="false">F80*1.34</f>
        <v>1508.84</v>
      </c>
      <c r="H80" s="208" t="n">
        <v>244.54</v>
      </c>
      <c r="I80" s="209" t="n">
        <v>1010</v>
      </c>
      <c r="J80" s="210" t="n">
        <f aca="false">G80+H80+I80</f>
        <v>2763.38</v>
      </c>
      <c r="K80" s="211" t="n">
        <v>94.51</v>
      </c>
    </row>
    <row r="81" customFormat="false" ht="32.1" hidden="false" customHeight="true" outlineLevel="0" collapsed="false">
      <c r="A81" s="202" t="n">
        <v>42</v>
      </c>
      <c r="B81" s="215" t="s">
        <v>286</v>
      </c>
      <c r="C81" s="202" t="s">
        <v>287</v>
      </c>
      <c r="D81" s="204" t="n">
        <v>40565</v>
      </c>
      <c r="E81" s="216" t="s">
        <v>205</v>
      </c>
      <c r="F81" s="206" t="n">
        <v>1193</v>
      </c>
      <c r="G81" s="207" t="n">
        <f aca="false">F81*1.34</f>
        <v>1598.62</v>
      </c>
      <c r="H81" s="208" t="n">
        <v>244.54</v>
      </c>
      <c r="I81" s="209"/>
      <c r="J81" s="210" t="n">
        <f aca="false">G81+H81</f>
        <v>1843.16</v>
      </c>
      <c r="K81" s="211" t="n">
        <v>94.51</v>
      </c>
    </row>
    <row r="82" customFormat="false" ht="32.1" hidden="false" customHeight="true" outlineLevel="0" collapsed="false">
      <c r="A82" s="202" t="n">
        <v>43</v>
      </c>
      <c r="B82" s="215" t="s">
        <v>286</v>
      </c>
      <c r="C82" s="202" t="s">
        <v>288</v>
      </c>
      <c r="D82" s="204" t="n">
        <v>40565</v>
      </c>
      <c r="E82" s="216" t="s">
        <v>205</v>
      </c>
      <c r="F82" s="206" t="n">
        <v>1151</v>
      </c>
      <c r="G82" s="207" t="n">
        <f aca="false">F82*1.34</f>
        <v>1542.34</v>
      </c>
      <c r="H82" s="208" t="n">
        <v>244.54</v>
      </c>
      <c r="I82" s="209"/>
      <c r="J82" s="210" t="n">
        <f aca="false">G82+H82</f>
        <v>1786.88</v>
      </c>
      <c r="K82" s="211" t="n">
        <v>94.51</v>
      </c>
    </row>
    <row r="83" customFormat="false" ht="32.1" hidden="false" customHeight="true" outlineLevel="0" collapsed="false">
      <c r="A83" s="202" t="n">
        <v>44</v>
      </c>
      <c r="B83" s="215" t="s">
        <v>289</v>
      </c>
      <c r="C83" s="202" t="s">
        <v>290</v>
      </c>
      <c r="D83" s="204" t="n">
        <v>40583</v>
      </c>
      <c r="E83" s="216" t="s">
        <v>205</v>
      </c>
      <c r="F83" s="206" t="n">
        <v>1103</v>
      </c>
      <c r="G83" s="207" t="n">
        <f aca="false">F83*1.34</f>
        <v>1478.02</v>
      </c>
      <c r="H83" s="208" t="n">
        <v>244.54</v>
      </c>
      <c r="I83" s="209"/>
      <c r="J83" s="210" t="n">
        <f aca="false">G83+H83</f>
        <v>1722.56</v>
      </c>
      <c r="K83" s="211" t="n">
        <v>94.51</v>
      </c>
    </row>
    <row r="84" customFormat="false" ht="32.1" hidden="false" customHeight="true" outlineLevel="0" collapsed="false">
      <c r="A84" s="202" t="n">
        <v>45</v>
      </c>
      <c r="B84" s="215" t="s">
        <v>291</v>
      </c>
      <c r="C84" s="202" t="s">
        <v>292</v>
      </c>
      <c r="D84" s="204" t="n">
        <v>41648</v>
      </c>
      <c r="E84" s="216" t="s">
        <v>205</v>
      </c>
      <c r="F84" s="206" t="n">
        <v>1132</v>
      </c>
      <c r="G84" s="207" t="n">
        <f aca="false">F84*1.34</f>
        <v>1516.88</v>
      </c>
      <c r="H84" s="208" t="n">
        <v>244.54</v>
      </c>
      <c r="I84" s="209"/>
      <c r="J84" s="210" t="n">
        <f aca="false">G84+H84</f>
        <v>1761.42</v>
      </c>
      <c r="K84" s="211" t="n">
        <v>94.51</v>
      </c>
    </row>
    <row r="85" customFormat="false" ht="32.1" hidden="false" customHeight="true" outlineLevel="0" collapsed="false">
      <c r="A85" s="202" t="n">
        <v>46</v>
      </c>
      <c r="B85" s="215" t="s">
        <v>293</v>
      </c>
      <c r="C85" s="202" t="s">
        <v>294</v>
      </c>
      <c r="D85" s="204" t="n">
        <v>40534</v>
      </c>
      <c r="E85" s="216" t="s">
        <v>205</v>
      </c>
      <c r="F85" s="206" t="n">
        <v>981</v>
      </c>
      <c r="G85" s="207" t="n">
        <f aca="false">F85*1.34</f>
        <v>1314.54</v>
      </c>
      <c r="H85" s="208" t="n">
        <v>244.54</v>
      </c>
      <c r="I85" s="209"/>
      <c r="J85" s="210" t="n">
        <f aca="false">G85+H85</f>
        <v>1559.08</v>
      </c>
      <c r="K85" s="211" t="n">
        <v>94.51</v>
      </c>
    </row>
    <row r="86" customFormat="false" ht="32.1" hidden="false" customHeight="true" outlineLevel="0" collapsed="false">
      <c r="A86" s="202" t="n">
        <v>47</v>
      </c>
      <c r="B86" s="215" t="s">
        <v>295</v>
      </c>
      <c r="C86" s="202" t="s">
        <v>296</v>
      </c>
      <c r="D86" s="204" t="n">
        <v>40536</v>
      </c>
      <c r="E86" s="216" t="s">
        <v>205</v>
      </c>
      <c r="F86" s="206" t="n">
        <v>955</v>
      </c>
      <c r="G86" s="207" t="n">
        <f aca="false">F86*1.34</f>
        <v>1279.7</v>
      </c>
      <c r="H86" s="208" t="n">
        <v>244.54</v>
      </c>
      <c r="I86" s="209"/>
      <c r="J86" s="210" t="n">
        <f aca="false">G86+H86</f>
        <v>1524.24</v>
      </c>
      <c r="K86" s="211" t="n">
        <v>94.51</v>
      </c>
    </row>
    <row r="87" customFormat="false" ht="32.1" hidden="false" customHeight="true" outlineLevel="0" collapsed="false">
      <c r="A87" s="202" t="n">
        <v>48</v>
      </c>
      <c r="B87" s="215" t="s">
        <v>297</v>
      </c>
      <c r="C87" s="202" t="s">
        <v>298</v>
      </c>
      <c r="D87" s="204" t="n">
        <v>40563</v>
      </c>
      <c r="E87" s="216" t="s">
        <v>205</v>
      </c>
      <c r="F87" s="206" t="n">
        <v>981</v>
      </c>
      <c r="G87" s="207" t="n">
        <f aca="false">F87*1.34</f>
        <v>1314.54</v>
      </c>
      <c r="H87" s="208" t="n">
        <v>244.54</v>
      </c>
      <c r="I87" s="209"/>
      <c r="J87" s="210" t="n">
        <f aca="false">G87+H87</f>
        <v>1559.08</v>
      </c>
      <c r="K87" s="211" t="n">
        <v>94.51</v>
      </c>
    </row>
    <row r="88" customFormat="false" ht="32.1" hidden="false" customHeight="true" outlineLevel="0" collapsed="false">
      <c r="A88" s="202" t="n">
        <v>49</v>
      </c>
      <c r="B88" s="215" t="s">
        <v>299</v>
      </c>
      <c r="C88" s="202" t="s">
        <v>300</v>
      </c>
      <c r="D88" s="204" t="n">
        <v>40532</v>
      </c>
      <c r="E88" s="216" t="s">
        <v>205</v>
      </c>
      <c r="F88" s="206" t="n">
        <v>1103</v>
      </c>
      <c r="G88" s="207" t="n">
        <f aca="false">F88*1.34</f>
        <v>1478.02</v>
      </c>
      <c r="H88" s="208" t="n">
        <v>244.54</v>
      </c>
      <c r="I88" s="209"/>
      <c r="J88" s="210" t="n">
        <f aca="false">G88+H88</f>
        <v>1722.56</v>
      </c>
      <c r="K88" s="211" t="n">
        <v>94.51</v>
      </c>
    </row>
    <row r="89" customFormat="false" ht="32.1" hidden="false" customHeight="true" outlineLevel="0" collapsed="false">
      <c r="A89" s="202" t="n">
        <v>50</v>
      </c>
      <c r="B89" s="215" t="s">
        <v>301</v>
      </c>
      <c r="C89" s="202" t="s">
        <v>302</v>
      </c>
      <c r="D89" s="204" t="n">
        <v>40539</v>
      </c>
      <c r="E89" s="216" t="s">
        <v>205</v>
      </c>
      <c r="F89" s="206" t="n">
        <v>1103</v>
      </c>
      <c r="G89" s="207" t="n">
        <f aca="false">F89*1.34</f>
        <v>1478.02</v>
      </c>
      <c r="H89" s="208" t="n">
        <v>244.54</v>
      </c>
      <c r="I89" s="209"/>
      <c r="J89" s="210" t="n">
        <f aca="false">G89+H89</f>
        <v>1722.56</v>
      </c>
      <c r="K89" s="211" t="n">
        <v>94.51</v>
      </c>
    </row>
    <row r="90" customFormat="false" ht="32.1" hidden="false" customHeight="true" outlineLevel="0" collapsed="false">
      <c r="A90" s="202" t="n">
        <v>51</v>
      </c>
      <c r="B90" s="215" t="s">
        <v>303</v>
      </c>
      <c r="C90" s="202" t="s">
        <v>304</v>
      </c>
      <c r="D90" s="204" t="n">
        <v>41514</v>
      </c>
      <c r="E90" s="216" t="s">
        <v>205</v>
      </c>
      <c r="F90" s="206" t="n">
        <v>1103</v>
      </c>
      <c r="G90" s="207" t="n">
        <f aca="false">F90*1.34</f>
        <v>1478.02</v>
      </c>
      <c r="H90" s="208" t="n">
        <v>244.54</v>
      </c>
      <c r="I90" s="209"/>
      <c r="J90" s="210" t="n">
        <f aca="false">G90+H90</f>
        <v>1722.56</v>
      </c>
      <c r="K90" s="211" t="n">
        <v>94.51</v>
      </c>
    </row>
    <row r="91" s="181" customFormat="true" ht="32.1" hidden="false" customHeight="true" outlineLevel="0" collapsed="false">
      <c r="A91" s="202" t="n">
        <v>52</v>
      </c>
      <c r="B91" s="215" t="s">
        <v>305</v>
      </c>
      <c r="C91" s="202" t="s">
        <v>306</v>
      </c>
      <c r="D91" s="204" t="n">
        <v>43685</v>
      </c>
      <c r="E91" s="216" t="s">
        <v>205</v>
      </c>
      <c r="F91" s="206" t="n">
        <v>1103</v>
      </c>
      <c r="G91" s="207" t="n">
        <f aca="false">F91*1.34</f>
        <v>1478.02</v>
      </c>
      <c r="H91" s="208" t="n">
        <v>244.54</v>
      </c>
      <c r="I91" s="209"/>
      <c r="J91" s="210" t="n">
        <f aca="false">G91+H91</f>
        <v>1722.56</v>
      </c>
      <c r="K91" s="211" t="n">
        <v>94.51</v>
      </c>
    </row>
    <row r="92" customFormat="false" ht="32.1" hidden="false" customHeight="true" outlineLevel="0" collapsed="false">
      <c r="A92" s="202" t="n">
        <v>53</v>
      </c>
      <c r="B92" s="215" t="s">
        <v>307</v>
      </c>
      <c r="C92" s="202" t="s">
        <v>308</v>
      </c>
      <c r="D92" s="204" t="n">
        <v>42472</v>
      </c>
      <c r="E92" s="216" t="s">
        <v>205</v>
      </c>
      <c r="F92" s="206" t="n">
        <v>1103</v>
      </c>
      <c r="G92" s="207" t="n">
        <f aca="false">F92*1.34</f>
        <v>1478.02</v>
      </c>
      <c r="H92" s="208" t="n">
        <v>244.54</v>
      </c>
      <c r="I92" s="209"/>
      <c r="J92" s="210" t="n">
        <f aca="false">G92+H92</f>
        <v>1722.56</v>
      </c>
      <c r="K92" s="211" t="n">
        <v>94.51</v>
      </c>
    </row>
    <row r="93" customFormat="false" ht="32.1" hidden="false" customHeight="true" outlineLevel="0" collapsed="false">
      <c r="A93" s="202" t="n">
        <v>54</v>
      </c>
      <c r="B93" s="215" t="s">
        <v>309</v>
      </c>
      <c r="C93" s="202" t="s">
        <v>310</v>
      </c>
      <c r="D93" s="204" t="n">
        <v>43636</v>
      </c>
      <c r="E93" s="216" t="s">
        <v>205</v>
      </c>
      <c r="F93" s="206" t="n">
        <v>1103</v>
      </c>
      <c r="G93" s="207" t="n">
        <f aca="false">F93*1.34</f>
        <v>1478.02</v>
      </c>
      <c r="H93" s="208" t="n">
        <v>244.54</v>
      </c>
      <c r="I93" s="209"/>
      <c r="J93" s="210" t="n">
        <f aca="false">G93+H93</f>
        <v>1722.56</v>
      </c>
      <c r="K93" s="211" t="n">
        <v>94.51</v>
      </c>
    </row>
    <row r="94" customFormat="false" ht="32.1" hidden="false" customHeight="true" outlineLevel="0" collapsed="false">
      <c r="A94" s="202" t="n">
        <v>55</v>
      </c>
      <c r="B94" s="215" t="s">
        <v>311</v>
      </c>
      <c r="C94" s="202" t="s">
        <v>312</v>
      </c>
      <c r="D94" s="204" t="n">
        <v>41317</v>
      </c>
      <c r="E94" s="216" t="s">
        <v>205</v>
      </c>
      <c r="F94" s="206" t="n">
        <v>1103</v>
      </c>
      <c r="G94" s="207" t="n">
        <f aca="false">F94*1.34</f>
        <v>1478.02</v>
      </c>
      <c r="H94" s="208" t="n">
        <v>244.54</v>
      </c>
      <c r="I94" s="209"/>
      <c r="J94" s="210" t="n">
        <f aca="false">G94+H94</f>
        <v>1722.56</v>
      </c>
      <c r="K94" s="211" t="n">
        <v>94.51</v>
      </c>
    </row>
    <row r="95" customFormat="false" ht="32.1" hidden="false" customHeight="true" outlineLevel="0" collapsed="false">
      <c r="A95" s="202" t="n">
        <v>56</v>
      </c>
      <c r="B95" s="215" t="s">
        <v>313</v>
      </c>
      <c r="C95" s="202" t="s">
        <v>314</v>
      </c>
      <c r="D95" s="204" t="n">
        <v>40532</v>
      </c>
      <c r="E95" s="216" t="s">
        <v>205</v>
      </c>
      <c r="F95" s="206" t="n">
        <v>1103</v>
      </c>
      <c r="G95" s="207" t="n">
        <f aca="false">F95*1.34</f>
        <v>1478.02</v>
      </c>
      <c r="H95" s="208" t="n">
        <v>244.54</v>
      </c>
      <c r="I95" s="209"/>
      <c r="J95" s="210" t="n">
        <f aca="false">G95+H95</f>
        <v>1722.56</v>
      </c>
      <c r="K95" s="211" t="n">
        <v>94.51</v>
      </c>
    </row>
    <row r="96" customFormat="false" ht="32.1" hidden="false" customHeight="true" outlineLevel="0" collapsed="false">
      <c r="A96" s="202" t="n">
        <v>57</v>
      </c>
      <c r="B96" s="215" t="s">
        <v>315</v>
      </c>
      <c r="C96" s="202" t="s">
        <v>316</v>
      </c>
      <c r="D96" s="204" t="n">
        <v>43206</v>
      </c>
      <c r="E96" s="216" t="s">
        <v>205</v>
      </c>
      <c r="F96" s="206" t="n">
        <v>1103</v>
      </c>
      <c r="G96" s="207" t="n">
        <f aca="false">F96*1.34</f>
        <v>1478.02</v>
      </c>
      <c r="H96" s="208" t="n">
        <v>244.54</v>
      </c>
      <c r="I96" s="209"/>
      <c r="J96" s="210" t="n">
        <f aca="false">G96+H96</f>
        <v>1722.56</v>
      </c>
      <c r="K96" s="211" t="n">
        <v>94.51</v>
      </c>
    </row>
    <row r="97" customFormat="false" ht="32.1" hidden="false" customHeight="true" outlineLevel="0" collapsed="false">
      <c r="A97" s="202" t="n">
        <v>58</v>
      </c>
      <c r="B97" s="215" t="s">
        <v>317</v>
      </c>
      <c r="C97" s="202" t="s">
        <v>318</v>
      </c>
      <c r="D97" s="204" t="n">
        <v>43116</v>
      </c>
      <c r="E97" s="216" t="s">
        <v>205</v>
      </c>
      <c r="F97" s="206" t="n">
        <v>1103</v>
      </c>
      <c r="G97" s="207" t="n">
        <f aca="false">F97*1.34</f>
        <v>1478.02</v>
      </c>
      <c r="H97" s="208" t="n">
        <v>244.54</v>
      </c>
      <c r="I97" s="209"/>
      <c r="J97" s="210" t="n">
        <f aca="false">G97+H97</f>
        <v>1722.56</v>
      </c>
      <c r="K97" s="211" t="n">
        <v>94.51</v>
      </c>
    </row>
    <row r="98" customFormat="false" ht="32.1" hidden="false" customHeight="true" outlineLevel="0" collapsed="false">
      <c r="A98" s="202" t="n">
        <v>59</v>
      </c>
      <c r="B98" s="215" t="s">
        <v>319</v>
      </c>
      <c r="C98" s="202" t="s">
        <v>320</v>
      </c>
      <c r="D98" s="204" t="n">
        <v>40528</v>
      </c>
      <c r="E98" s="216" t="s">
        <v>205</v>
      </c>
      <c r="F98" s="206" t="n">
        <v>1103</v>
      </c>
      <c r="G98" s="207" t="n">
        <f aca="false">F98*1.34</f>
        <v>1478.02</v>
      </c>
      <c r="H98" s="208" t="n">
        <v>244.54</v>
      </c>
      <c r="I98" s="209"/>
      <c r="J98" s="210" t="n">
        <f aca="false">G98+H98</f>
        <v>1722.56</v>
      </c>
      <c r="K98" s="211" t="n">
        <v>94.51</v>
      </c>
    </row>
    <row r="99" customFormat="false" ht="32.1" hidden="false" customHeight="true" outlineLevel="0" collapsed="false">
      <c r="A99" s="202" t="n">
        <v>60</v>
      </c>
      <c r="B99" s="215" t="s">
        <v>321</v>
      </c>
      <c r="C99" s="202" t="s">
        <v>322</v>
      </c>
      <c r="D99" s="204" t="n">
        <v>40591</v>
      </c>
      <c r="E99" s="216" t="s">
        <v>205</v>
      </c>
      <c r="F99" s="206" t="n">
        <v>1089</v>
      </c>
      <c r="G99" s="207" t="n">
        <f aca="false">F99*1.34</f>
        <v>1459.26</v>
      </c>
      <c r="H99" s="208" t="n">
        <v>244.54</v>
      </c>
      <c r="I99" s="209"/>
      <c r="J99" s="210" t="n">
        <f aca="false">G99+H99</f>
        <v>1703.8</v>
      </c>
      <c r="K99" s="211" t="n">
        <v>94.51</v>
      </c>
    </row>
    <row r="100" customFormat="false" ht="32.1" hidden="false" customHeight="true" outlineLevel="0" collapsed="false">
      <c r="A100" s="202" t="n">
        <v>61</v>
      </c>
      <c r="B100" s="215" t="s">
        <v>323</v>
      </c>
      <c r="C100" s="202" t="s">
        <v>324</v>
      </c>
      <c r="D100" s="204" t="n">
        <v>43432</v>
      </c>
      <c r="E100" s="216" t="s">
        <v>205</v>
      </c>
      <c r="F100" s="206" t="n">
        <v>800</v>
      </c>
      <c r="G100" s="207" t="n">
        <f aca="false">F100*1.34</f>
        <v>1072</v>
      </c>
      <c r="H100" s="208" t="n">
        <v>244.54</v>
      </c>
      <c r="I100" s="209"/>
      <c r="J100" s="210" t="n">
        <f aca="false">G100+H100</f>
        <v>1316.54</v>
      </c>
      <c r="K100" s="211" t="n">
        <v>94.51</v>
      </c>
    </row>
    <row r="101" customFormat="false" ht="32.1" hidden="false" customHeight="true" outlineLevel="0" collapsed="false">
      <c r="A101" s="202" t="n">
        <v>62</v>
      </c>
      <c r="B101" s="215" t="s">
        <v>325</v>
      </c>
      <c r="C101" s="202" t="s">
        <v>326</v>
      </c>
      <c r="D101" s="204" t="n">
        <v>40536</v>
      </c>
      <c r="E101" s="216" t="s">
        <v>205</v>
      </c>
      <c r="F101" s="206" t="n">
        <v>2010</v>
      </c>
      <c r="G101" s="207" t="n">
        <f aca="false">F101*1.34</f>
        <v>2693.4</v>
      </c>
      <c r="H101" s="208" t="n">
        <v>244.54</v>
      </c>
      <c r="I101" s="209"/>
      <c r="J101" s="210" t="n">
        <f aca="false">G101+H101</f>
        <v>2937.94</v>
      </c>
      <c r="K101" s="211" t="n">
        <v>94.51</v>
      </c>
    </row>
    <row r="102" customFormat="false" ht="32.1" hidden="false" customHeight="true" outlineLevel="0" collapsed="false">
      <c r="A102" s="202" t="n">
        <v>63</v>
      </c>
      <c r="B102" s="215" t="s">
        <v>327</v>
      </c>
      <c r="C102" s="202" t="s">
        <v>328</v>
      </c>
      <c r="D102" s="204" t="n">
        <v>40536</v>
      </c>
      <c r="E102" s="216" t="s">
        <v>205</v>
      </c>
      <c r="F102" s="206" t="n">
        <v>1155</v>
      </c>
      <c r="G102" s="207" t="n">
        <f aca="false">F102*1.34</f>
        <v>1547.7</v>
      </c>
      <c r="H102" s="208"/>
      <c r="I102" s="209"/>
      <c r="J102" s="210" t="n">
        <f aca="false">G102+H102</f>
        <v>1547.7</v>
      </c>
      <c r="K102" s="211" t="n">
        <v>94.51</v>
      </c>
    </row>
    <row r="103" customFormat="false" ht="32.1" hidden="false" customHeight="true" outlineLevel="0" collapsed="false">
      <c r="A103" s="202" t="n">
        <v>64</v>
      </c>
      <c r="B103" s="215" t="s">
        <v>208</v>
      </c>
      <c r="C103" s="202" t="s">
        <v>329</v>
      </c>
      <c r="D103" s="204" t="n">
        <v>40571</v>
      </c>
      <c r="E103" s="216" t="s">
        <v>205</v>
      </c>
      <c r="F103" s="206" t="n">
        <v>1155</v>
      </c>
      <c r="G103" s="207" t="n">
        <f aca="false">F103*1.34</f>
        <v>1547.7</v>
      </c>
      <c r="H103" s="208" t="n">
        <v>244.54</v>
      </c>
      <c r="I103" s="209"/>
      <c r="J103" s="210" t="n">
        <f aca="false">G103+H103</f>
        <v>1792.24</v>
      </c>
      <c r="K103" s="211" t="n">
        <v>94.51</v>
      </c>
    </row>
    <row r="104" customFormat="false" ht="32.1" hidden="false" customHeight="true" outlineLevel="0" collapsed="false">
      <c r="A104" s="202" t="n">
        <v>65</v>
      </c>
      <c r="B104" s="215" t="s">
        <v>330</v>
      </c>
      <c r="C104" s="202" t="s">
        <v>331</v>
      </c>
      <c r="D104" s="204" t="n">
        <v>40764</v>
      </c>
      <c r="E104" s="216" t="s">
        <v>205</v>
      </c>
      <c r="F104" s="206" t="n">
        <v>1005</v>
      </c>
      <c r="G104" s="207" t="n">
        <f aca="false">F104*1.34</f>
        <v>1346.7</v>
      </c>
      <c r="H104" s="208"/>
      <c r="I104" s="209"/>
      <c r="J104" s="210" t="n">
        <f aca="false">G104+H104</f>
        <v>1346.7</v>
      </c>
      <c r="K104" s="211" t="n">
        <v>94.51</v>
      </c>
    </row>
    <row r="105" customFormat="false" ht="32.1" hidden="false" customHeight="true" outlineLevel="0" collapsed="false">
      <c r="A105" s="202" t="n">
        <v>66</v>
      </c>
      <c r="B105" s="215" t="s">
        <v>208</v>
      </c>
      <c r="C105" s="202" t="s">
        <v>332</v>
      </c>
      <c r="D105" s="204" t="n">
        <v>42536</v>
      </c>
      <c r="E105" s="216" t="s">
        <v>205</v>
      </c>
      <c r="F105" s="206" t="n">
        <v>1005</v>
      </c>
      <c r="G105" s="207" t="n">
        <f aca="false">F105*1.34</f>
        <v>1346.7</v>
      </c>
      <c r="H105" s="208" t="n">
        <v>244.54</v>
      </c>
      <c r="I105" s="209"/>
      <c r="J105" s="210" t="n">
        <f aca="false">G105+H105</f>
        <v>1591.24</v>
      </c>
      <c r="K105" s="211" t="n">
        <v>94.51</v>
      </c>
    </row>
    <row r="106" customFormat="false" ht="32.1" hidden="false" customHeight="true" outlineLevel="0" collapsed="false">
      <c r="A106" s="202" t="n">
        <v>67</v>
      </c>
      <c r="B106" s="215" t="s">
        <v>333</v>
      </c>
      <c r="C106" s="202" t="s">
        <v>334</v>
      </c>
      <c r="D106" s="204" t="n">
        <v>40528</v>
      </c>
      <c r="E106" s="216" t="s">
        <v>205</v>
      </c>
      <c r="F106" s="206" t="n">
        <v>1527</v>
      </c>
      <c r="G106" s="207" t="n">
        <f aca="false">F106*1.34</f>
        <v>2046.18</v>
      </c>
      <c r="H106" s="208"/>
      <c r="I106" s="209"/>
      <c r="J106" s="210" t="n">
        <f aca="false">G106+H106</f>
        <v>2046.18</v>
      </c>
      <c r="K106" s="211" t="n">
        <v>94.51</v>
      </c>
    </row>
    <row r="107" customFormat="false" ht="32.1" hidden="false" customHeight="true" outlineLevel="0" collapsed="false">
      <c r="A107" s="202" t="n">
        <v>68</v>
      </c>
      <c r="B107" s="215" t="s">
        <v>335</v>
      </c>
      <c r="C107" s="202" t="s">
        <v>336</v>
      </c>
      <c r="D107" s="204" t="n">
        <v>40514</v>
      </c>
      <c r="E107" s="216" t="s">
        <v>205</v>
      </c>
      <c r="F107" s="206" t="n">
        <v>1376</v>
      </c>
      <c r="G107" s="207" t="n">
        <f aca="false">F107*1.34</f>
        <v>1843.84</v>
      </c>
      <c r="H107" s="208" t="n">
        <v>244.54</v>
      </c>
      <c r="I107" s="209"/>
      <c r="J107" s="210" t="n">
        <f aca="false">G107+H107</f>
        <v>2088.38</v>
      </c>
      <c r="K107" s="211" t="n">
        <v>94.51</v>
      </c>
    </row>
    <row r="108" customFormat="false" ht="32.1" hidden="false" customHeight="true" outlineLevel="0" collapsed="false">
      <c r="A108" s="202" t="n">
        <v>69</v>
      </c>
      <c r="B108" s="215" t="s">
        <v>337</v>
      </c>
      <c r="C108" s="202" t="s">
        <v>338</v>
      </c>
      <c r="D108" s="204" t="n">
        <v>42538</v>
      </c>
      <c r="E108" s="216" t="s">
        <v>205</v>
      </c>
      <c r="F108" s="206" t="n">
        <v>897</v>
      </c>
      <c r="G108" s="207" t="n">
        <f aca="false">F108*1.34</f>
        <v>1201.98</v>
      </c>
      <c r="H108" s="208"/>
      <c r="I108" s="209"/>
      <c r="J108" s="210" t="n">
        <f aca="false">G108+H108</f>
        <v>1201.98</v>
      </c>
      <c r="K108" s="211" t="n">
        <v>94.51</v>
      </c>
    </row>
    <row r="109" customFormat="false" ht="32.1" hidden="false" customHeight="true" outlineLevel="0" collapsed="false">
      <c r="A109" s="202" t="n">
        <v>70</v>
      </c>
      <c r="B109" s="215" t="s">
        <v>339</v>
      </c>
      <c r="C109" s="202" t="s">
        <v>340</v>
      </c>
      <c r="D109" s="204" t="n">
        <v>40528</v>
      </c>
      <c r="E109" s="216" t="s">
        <v>205</v>
      </c>
      <c r="F109" s="206" t="n">
        <v>1260</v>
      </c>
      <c r="G109" s="207" t="n">
        <f aca="false">F109*1.34</f>
        <v>1688.4</v>
      </c>
      <c r="H109" s="208"/>
      <c r="I109" s="209"/>
      <c r="J109" s="210" t="n">
        <f aca="false">G109+H109</f>
        <v>1688.4</v>
      </c>
      <c r="K109" s="211" t="n">
        <v>94.51</v>
      </c>
    </row>
    <row r="110" customFormat="false" ht="32.1" hidden="false" customHeight="true" outlineLevel="0" collapsed="false">
      <c r="A110" s="202" t="n">
        <v>71</v>
      </c>
      <c r="B110" s="215" t="s">
        <v>337</v>
      </c>
      <c r="C110" s="202" t="s">
        <v>341</v>
      </c>
      <c r="D110" s="204" t="n">
        <v>42803</v>
      </c>
      <c r="E110" s="216" t="s">
        <v>205</v>
      </c>
      <c r="F110" s="206" t="n">
        <v>803</v>
      </c>
      <c r="G110" s="207" t="n">
        <f aca="false">F110*1.34</f>
        <v>1076.02</v>
      </c>
      <c r="H110" s="208"/>
      <c r="I110" s="209"/>
      <c r="J110" s="210" t="n">
        <f aca="false">G110+H110</f>
        <v>1076.02</v>
      </c>
      <c r="K110" s="211" t="n">
        <v>94.51</v>
      </c>
    </row>
    <row r="111" customFormat="false" ht="32.1" hidden="false" customHeight="true" outlineLevel="0" collapsed="false">
      <c r="A111" s="202" t="n">
        <v>72</v>
      </c>
      <c r="B111" s="215" t="s">
        <v>342</v>
      </c>
      <c r="C111" s="202" t="s">
        <v>343</v>
      </c>
      <c r="D111" s="204" t="n">
        <v>42517</v>
      </c>
      <c r="E111" s="216" t="s">
        <v>205</v>
      </c>
      <c r="F111" s="206" t="n">
        <v>1065</v>
      </c>
      <c r="G111" s="207" t="n">
        <f aca="false">F111*1.34</f>
        <v>1427.1</v>
      </c>
      <c r="H111" s="208"/>
      <c r="I111" s="209"/>
      <c r="J111" s="210" t="n">
        <f aca="false">G111+H111</f>
        <v>1427.1</v>
      </c>
      <c r="K111" s="211" t="n">
        <v>94.51</v>
      </c>
    </row>
    <row r="112" customFormat="false" ht="32.1" hidden="false" customHeight="true" outlineLevel="0" collapsed="false">
      <c r="A112" s="202" t="n">
        <v>73</v>
      </c>
      <c r="B112" s="215" t="s">
        <v>344</v>
      </c>
      <c r="C112" s="202" t="s">
        <v>345</v>
      </c>
      <c r="D112" s="204" t="n">
        <v>41317</v>
      </c>
      <c r="E112" s="216" t="s">
        <v>205</v>
      </c>
      <c r="F112" s="206" t="n">
        <v>735</v>
      </c>
      <c r="G112" s="207" t="n">
        <f aca="false">F112*1.34</f>
        <v>984.9</v>
      </c>
      <c r="H112" s="208"/>
      <c r="I112" s="209"/>
      <c r="J112" s="210" t="n">
        <f aca="false">G112+H112</f>
        <v>984.9</v>
      </c>
      <c r="K112" s="211" t="n">
        <v>94.51</v>
      </c>
    </row>
    <row r="113" customFormat="false" ht="32.1" hidden="false" customHeight="true" outlineLevel="0" collapsed="false">
      <c r="A113" s="202" t="n">
        <v>74</v>
      </c>
      <c r="B113" s="215" t="s">
        <v>346</v>
      </c>
      <c r="C113" s="202" t="s">
        <v>347</v>
      </c>
      <c r="D113" s="204" t="n">
        <v>40523</v>
      </c>
      <c r="E113" s="216" t="s">
        <v>205</v>
      </c>
      <c r="F113" s="206" t="n">
        <v>837</v>
      </c>
      <c r="G113" s="207" t="n">
        <f aca="false">F113*1.34</f>
        <v>1121.58</v>
      </c>
      <c r="H113" s="208"/>
      <c r="I113" s="209"/>
      <c r="J113" s="210" t="n">
        <f aca="false">G113+H113</f>
        <v>1121.58</v>
      </c>
      <c r="K113" s="211" t="n">
        <v>94.51</v>
      </c>
    </row>
    <row r="114" customFormat="false" ht="32.1" hidden="false" customHeight="true" outlineLevel="0" collapsed="false">
      <c r="A114" s="217" t="n">
        <v>75</v>
      </c>
      <c r="B114" s="218" t="s">
        <v>348</v>
      </c>
      <c r="C114" s="217" t="s">
        <v>349</v>
      </c>
      <c r="D114" s="219" t="n">
        <v>40819</v>
      </c>
      <c r="E114" s="216" t="s">
        <v>205</v>
      </c>
      <c r="F114" s="220" t="n">
        <v>785</v>
      </c>
      <c r="G114" s="207" t="n">
        <f aca="false">F114*1.34</f>
        <v>1051.9</v>
      </c>
      <c r="H114" s="208"/>
      <c r="I114" s="209"/>
      <c r="J114" s="210" t="n">
        <f aca="false">G114+H114</f>
        <v>1051.9</v>
      </c>
      <c r="K114" s="211" t="n">
        <v>94.51</v>
      </c>
    </row>
    <row r="115" s="181" customFormat="true" ht="21.75" hidden="false" customHeight="true" outlineLevel="0" collapsed="false">
      <c r="A115" s="221" t="s">
        <v>350</v>
      </c>
      <c r="B115" s="221"/>
      <c r="C115" s="221"/>
      <c r="D115" s="221"/>
      <c r="E115" s="221"/>
      <c r="F115" s="222" t="s">
        <v>351</v>
      </c>
      <c r="G115" s="223" t="n">
        <f aca="false">SUM(G3:G114)</f>
        <v>148643.52</v>
      </c>
      <c r="H115" s="224" t="n">
        <f aca="false">SUM(H3:H114)</f>
        <v>47080.18</v>
      </c>
      <c r="I115" s="225" t="n">
        <f aca="false">SUM(I3:I114)</f>
        <v>35350</v>
      </c>
      <c r="J115" s="226" t="n">
        <f aca="false">SUM(J3:J114)</f>
        <v>229053.7</v>
      </c>
      <c r="K115" s="227" t="n">
        <f aca="false">SUM(K3:K114)</f>
        <v>10585.12</v>
      </c>
    </row>
    <row r="116" s="181" customFormat="true" ht="11.25" hidden="false" customHeight="true" outlineLevel="0" collapsed="false">
      <c r="A116" s="228"/>
      <c r="B116" s="228"/>
      <c r="C116" s="228"/>
      <c r="D116" s="228"/>
      <c r="E116" s="228"/>
      <c r="G116" s="182"/>
      <c r="H116" s="183"/>
      <c r="I116" s="184"/>
      <c r="J116" s="185"/>
      <c r="K116" s="194"/>
    </row>
    <row r="117" s="181" customFormat="true" ht="24.75" hidden="false" customHeight="true" outlineLevel="0" collapsed="false">
      <c r="A117" s="229" t="n">
        <f aca="false">A118+A119</f>
        <v>112</v>
      </c>
      <c r="B117" s="203" t="s">
        <v>352</v>
      </c>
      <c r="C117" s="203"/>
      <c r="D117" s="203"/>
      <c r="E117" s="203"/>
      <c r="F117" s="203"/>
      <c r="G117" s="203"/>
      <c r="H117" s="203"/>
      <c r="I117" s="203"/>
      <c r="J117" s="203"/>
      <c r="K117" s="203"/>
    </row>
    <row r="118" s="181" customFormat="true" ht="16.5" hidden="false" customHeight="true" outlineLevel="0" collapsed="false">
      <c r="A118" s="229" t="n">
        <v>37</v>
      </c>
      <c r="B118" s="230" t="s">
        <v>353</v>
      </c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s="181" customFormat="true" ht="14.25" hidden="false" customHeight="true" outlineLevel="0" collapsed="false">
      <c r="A119" s="229" t="n">
        <v>75</v>
      </c>
      <c r="B119" s="231" t="s">
        <v>354</v>
      </c>
      <c r="C119" s="231"/>
      <c r="D119" s="231"/>
      <c r="E119" s="231"/>
      <c r="F119" s="231"/>
      <c r="G119" s="231"/>
      <c r="H119" s="231"/>
      <c r="I119" s="231"/>
      <c r="J119" s="231"/>
      <c r="K119" s="231"/>
    </row>
    <row r="120" s="181" customFormat="true" ht="20.25" hidden="false" customHeight="true" outlineLevel="0" collapsed="false">
      <c r="A120" s="179"/>
      <c r="B120" s="232"/>
      <c r="G120" s="182"/>
      <c r="H120" s="183"/>
      <c r="I120" s="184"/>
      <c r="J120" s="185"/>
      <c r="K120" s="194"/>
    </row>
    <row r="121" s="181" customFormat="true" ht="20.25" hidden="false" customHeight="true" outlineLevel="0" collapsed="false">
      <c r="A121" s="179"/>
      <c r="B121" s="232"/>
      <c r="G121" s="182"/>
      <c r="H121" s="183"/>
      <c r="I121" s="184"/>
      <c r="J121" s="185"/>
      <c r="K121" s="194"/>
    </row>
    <row r="122" s="181" customFormat="true" ht="20.25" hidden="false" customHeight="true" outlineLevel="0" collapsed="false">
      <c r="A122" s="233"/>
      <c r="B122" s="234"/>
      <c r="C122" s="233"/>
      <c r="D122" s="233"/>
      <c r="E122" s="233"/>
      <c r="G122" s="182"/>
      <c r="H122" s="183"/>
      <c r="I122" s="184"/>
      <c r="J122" s="185"/>
      <c r="K122" s="194"/>
    </row>
    <row r="123" s="181" customFormat="true" ht="20.25" hidden="false" customHeight="true" outlineLevel="0" collapsed="false">
      <c r="A123" s="233"/>
      <c r="B123" s="234"/>
      <c r="C123" s="233"/>
      <c r="D123" s="233"/>
      <c r="E123" s="233"/>
      <c r="G123" s="182"/>
      <c r="H123" s="183"/>
      <c r="I123" s="184"/>
      <c r="J123" s="185"/>
      <c r="K123" s="194"/>
    </row>
    <row r="124" s="181" customFormat="true" ht="20.25" hidden="false" customHeight="true" outlineLevel="0" collapsed="false">
      <c r="A124" s="235"/>
      <c r="B124" s="235"/>
      <c r="C124" s="235"/>
      <c r="D124" s="235"/>
      <c r="E124" s="233"/>
      <c r="G124" s="182"/>
      <c r="H124" s="183"/>
      <c r="I124" s="184"/>
      <c r="J124" s="185"/>
      <c r="K124" s="194"/>
    </row>
    <row r="125" s="181" customFormat="true" ht="20.25" hidden="false" customHeight="true" outlineLevel="0" collapsed="false">
      <c r="A125" s="236"/>
      <c r="B125" s="234"/>
      <c r="C125" s="233"/>
      <c r="D125" s="233"/>
      <c r="E125" s="233"/>
      <c r="G125" s="182"/>
      <c r="H125" s="183"/>
      <c r="I125" s="184"/>
      <c r="J125" s="185"/>
      <c r="K125" s="194"/>
    </row>
    <row r="126" s="181" customFormat="true" ht="20.25" hidden="false" customHeight="true" outlineLevel="0" collapsed="false">
      <c r="A126" s="233"/>
      <c r="B126" s="234"/>
      <c r="C126" s="233"/>
      <c r="D126" s="233"/>
      <c r="E126" s="233"/>
      <c r="G126" s="182"/>
      <c r="H126" s="183"/>
      <c r="I126" s="184"/>
      <c r="J126" s="185"/>
      <c r="K126" s="194"/>
    </row>
    <row r="127" s="181" customFormat="true" ht="20.25" hidden="false" customHeight="true" outlineLevel="0" collapsed="false">
      <c r="A127" s="179"/>
      <c r="B127" s="232"/>
      <c r="G127" s="182"/>
      <c r="H127" s="183"/>
      <c r="I127" s="184"/>
      <c r="J127" s="185"/>
      <c r="K127" s="194"/>
    </row>
    <row r="128" s="181" customFormat="true" ht="20.25" hidden="false" customHeight="true" outlineLevel="0" collapsed="false">
      <c r="A128" s="179"/>
      <c r="B128" s="232"/>
      <c r="G128" s="182"/>
      <c r="H128" s="183"/>
      <c r="I128" s="184"/>
      <c r="J128" s="185"/>
      <c r="K128" s="194"/>
    </row>
    <row r="129" s="181" customFormat="true" ht="20.25" hidden="false" customHeight="true" outlineLevel="0" collapsed="false">
      <c r="A129" s="179"/>
      <c r="B129" s="232"/>
      <c r="G129" s="182"/>
      <c r="H129" s="183"/>
      <c r="I129" s="184"/>
      <c r="J129" s="185"/>
      <c r="K129" s="194"/>
    </row>
    <row r="130" s="181" customFormat="true" ht="20.25" hidden="false" customHeight="true" outlineLevel="0" collapsed="false">
      <c r="A130" s="179"/>
      <c r="B130" s="232"/>
      <c r="G130" s="182"/>
      <c r="H130" s="183"/>
      <c r="I130" s="184"/>
      <c r="J130" s="185"/>
      <c r="K130" s="194"/>
    </row>
    <row r="131" s="181" customFormat="true" ht="20.25" hidden="false" customHeight="true" outlineLevel="0" collapsed="false">
      <c r="A131" s="179"/>
      <c r="B131" s="232"/>
      <c r="G131" s="182"/>
      <c r="H131" s="183"/>
      <c r="I131" s="184"/>
      <c r="J131" s="185"/>
      <c r="K131" s="194"/>
    </row>
    <row r="132" s="181" customFormat="true" ht="20.25" hidden="false" customHeight="true" outlineLevel="0" collapsed="false">
      <c r="A132" s="179"/>
      <c r="B132" s="232"/>
      <c r="G132" s="182"/>
      <c r="H132" s="183"/>
      <c r="I132" s="184"/>
      <c r="J132" s="185"/>
      <c r="K132" s="194"/>
    </row>
    <row r="133" s="181" customFormat="true" ht="20.25" hidden="false" customHeight="true" outlineLevel="0" collapsed="false">
      <c r="A133" s="179"/>
      <c r="B133" s="232"/>
      <c r="G133" s="182"/>
      <c r="H133" s="183"/>
      <c r="I133" s="184"/>
      <c r="J133" s="185"/>
      <c r="K133" s="194"/>
    </row>
    <row r="134" s="181" customFormat="true" ht="20.25" hidden="false" customHeight="true" outlineLevel="0" collapsed="false">
      <c r="A134" s="179"/>
      <c r="B134" s="232"/>
      <c r="G134" s="182"/>
      <c r="H134" s="183"/>
      <c r="I134" s="184"/>
      <c r="J134" s="185"/>
      <c r="K134" s="194"/>
    </row>
    <row r="135" s="181" customFormat="true" ht="20.25" hidden="false" customHeight="true" outlineLevel="0" collapsed="false">
      <c r="A135" s="179"/>
      <c r="B135" s="232"/>
      <c r="G135" s="182"/>
      <c r="H135" s="183"/>
      <c r="I135" s="184"/>
      <c r="J135" s="185"/>
      <c r="K135" s="194"/>
    </row>
    <row r="136" s="181" customFormat="true" ht="20.25" hidden="false" customHeight="true" outlineLevel="0" collapsed="false">
      <c r="A136" s="179"/>
      <c r="B136" s="232"/>
      <c r="G136" s="182"/>
      <c r="H136" s="183"/>
      <c r="I136" s="184"/>
      <c r="J136" s="185"/>
      <c r="K136" s="194"/>
    </row>
    <row r="137" s="181" customFormat="true" ht="20.25" hidden="false" customHeight="true" outlineLevel="0" collapsed="false">
      <c r="A137" s="179"/>
      <c r="B137" s="232"/>
      <c r="G137" s="182"/>
      <c r="H137" s="183"/>
      <c r="I137" s="184"/>
      <c r="J137" s="185"/>
      <c r="K137" s="194"/>
    </row>
    <row r="138" s="181" customFormat="true" ht="20.25" hidden="false" customHeight="true" outlineLevel="0" collapsed="false">
      <c r="A138" s="179"/>
      <c r="B138" s="232"/>
      <c r="G138" s="182"/>
      <c r="H138" s="183"/>
      <c r="I138" s="184"/>
      <c r="J138" s="185"/>
      <c r="K138" s="194"/>
    </row>
    <row r="139" s="181" customFormat="true" ht="20.25" hidden="false" customHeight="true" outlineLevel="0" collapsed="false">
      <c r="A139" s="179"/>
      <c r="B139" s="232"/>
      <c r="G139" s="182"/>
      <c r="H139" s="183"/>
      <c r="I139" s="184"/>
      <c r="J139" s="185"/>
      <c r="K139" s="194"/>
    </row>
    <row r="140" s="181" customFormat="true" ht="20.25" hidden="false" customHeight="true" outlineLevel="0" collapsed="false">
      <c r="A140" s="179"/>
      <c r="B140" s="232"/>
      <c r="G140" s="182"/>
      <c r="H140" s="183"/>
      <c r="I140" s="184"/>
      <c r="J140" s="185"/>
      <c r="K140" s="194"/>
    </row>
    <row r="141" s="181" customFormat="true" ht="20.25" hidden="false" customHeight="true" outlineLevel="0" collapsed="false">
      <c r="A141" s="179"/>
      <c r="B141" s="232"/>
      <c r="G141" s="182"/>
      <c r="H141" s="183"/>
      <c r="I141" s="184"/>
      <c r="J141" s="185"/>
      <c r="K141" s="194"/>
    </row>
    <row r="142" s="181" customFormat="true" ht="20.25" hidden="false" customHeight="true" outlineLevel="0" collapsed="false">
      <c r="A142" s="179"/>
      <c r="B142" s="232"/>
      <c r="G142" s="182"/>
      <c r="H142" s="183"/>
      <c r="I142" s="184"/>
      <c r="J142" s="185"/>
      <c r="K142" s="194"/>
    </row>
    <row r="143" s="181" customFormat="true" ht="20.25" hidden="false" customHeight="true" outlineLevel="0" collapsed="false">
      <c r="A143" s="179"/>
      <c r="B143" s="232"/>
      <c r="G143" s="182"/>
      <c r="H143" s="183"/>
      <c r="I143" s="184"/>
      <c r="J143" s="185"/>
      <c r="K143" s="194"/>
    </row>
    <row r="144" s="181" customFormat="true" ht="20.25" hidden="false" customHeight="true" outlineLevel="0" collapsed="false">
      <c r="A144" s="179"/>
      <c r="B144" s="232"/>
      <c r="G144" s="182"/>
      <c r="H144" s="183"/>
      <c r="I144" s="184"/>
      <c r="J144" s="185"/>
      <c r="K144" s="194"/>
    </row>
    <row r="145" s="181" customFormat="true" ht="20.25" hidden="false" customHeight="true" outlineLevel="0" collapsed="false">
      <c r="A145" s="179"/>
      <c r="B145" s="232"/>
      <c r="G145" s="182"/>
      <c r="H145" s="183"/>
      <c r="I145" s="184"/>
      <c r="J145" s="185"/>
      <c r="K145" s="194"/>
    </row>
    <row r="146" s="181" customFormat="true" ht="20.25" hidden="false" customHeight="true" outlineLevel="0" collapsed="false">
      <c r="A146" s="179"/>
      <c r="B146" s="232"/>
      <c r="G146" s="182"/>
      <c r="H146" s="183"/>
      <c r="I146" s="184"/>
      <c r="J146" s="185"/>
      <c r="K146" s="194"/>
    </row>
    <row r="147" s="181" customFormat="true" ht="20.25" hidden="false" customHeight="true" outlineLevel="0" collapsed="false">
      <c r="A147" s="179"/>
      <c r="B147" s="232"/>
      <c r="G147" s="182"/>
      <c r="H147" s="183"/>
      <c r="I147" s="184"/>
      <c r="J147" s="185"/>
      <c r="K147" s="194"/>
    </row>
    <row r="148" s="181" customFormat="true" ht="20.25" hidden="false" customHeight="true" outlineLevel="0" collapsed="false">
      <c r="A148" s="179"/>
      <c r="B148" s="232"/>
      <c r="G148" s="182"/>
      <c r="H148" s="183"/>
      <c r="I148" s="184"/>
      <c r="J148" s="185"/>
      <c r="K148" s="194"/>
    </row>
    <row r="149" s="181" customFormat="true" ht="20.25" hidden="false" customHeight="true" outlineLevel="0" collapsed="false">
      <c r="A149" s="179"/>
      <c r="B149" s="232"/>
      <c r="G149" s="182"/>
      <c r="H149" s="183"/>
      <c r="I149" s="184"/>
      <c r="J149" s="185"/>
      <c r="K149" s="194"/>
    </row>
    <row r="150" s="181" customFormat="true" ht="20.25" hidden="false" customHeight="true" outlineLevel="0" collapsed="false">
      <c r="A150" s="179"/>
      <c r="B150" s="232"/>
      <c r="G150" s="182"/>
      <c r="H150" s="183"/>
      <c r="I150" s="184"/>
      <c r="J150" s="185"/>
      <c r="K150" s="194"/>
    </row>
    <row r="151" s="181" customFormat="true" ht="20.25" hidden="false" customHeight="true" outlineLevel="0" collapsed="false">
      <c r="A151" s="179"/>
      <c r="B151" s="232"/>
      <c r="G151" s="182"/>
      <c r="H151" s="183"/>
      <c r="I151" s="184"/>
      <c r="J151" s="185"/>
      <c r="K151" s="194"/>
    </row>
    <row r="152" s="181" customFormat="true" ht="20.25" hidden="false" customHeight="true" outlineLevel="0" collapsed="false">
      <c r="A152" s="179"/>
      <c r="B152" s="232"/>
      <c r="G152" s="182"/>
      <c r="H152" s="183"/>
      <c r="I152" s="184"/>
      <c r="J152" s="185"/>
      <c r="K152" s="194"/>
    </row>
    <row r="153" s="181" customFormat="true" ht="20.25" hidden="false" customHeight="true" outlineLevel="0" collapsed="false">
      <c r="A153" s="179"/>
      <c r="B153" s="232"/>
      <c r="G153" s="182"/>
      <c r="H153" s="183"/>
      <c r="I153" s="184"/>
      <c r="J153" s="185"/>
      <c r="K153" s="194"/>
    </row>
    <row r="154" s="181" customFormat="true" ht="20.25" hidden="false" customHeight="true" outlineLevel="0" collapsed="false">
      <c r="A154" s="179"/>
      <c r="B154" s="232"/>
      <c r="G154" s="182"/>
      <c r="H154" s="183"/>
      <c r="I154" s="184"/>
      <c r="J154" s="185"/>
      <c r="K154" s="194"/>
    </row>
    <row r="155" s="181" customFormat="true" ht="20.25" hidden="false" customHeight="true" outlineLevel="0" collapsed="false">
      <c r="A155" s="179"/>
      <c r="B155" s="232"/>
      <c r="G155" s="182"/>
      <c r="H155" s="183"/>
      <c r="I155" s="184"/>
      <c r="J155" s="185"/>
      <c r="K155" s="194"/>
    </row>
    <row r="156" s="181" customFormat="true" ht="20.25" hidden="false" customHeight="true" outlineLevel="0" collapsed="false">
      <c r="A156" s="179"/>
      <c r="B156" s="232"/>
      <c r="G156" s="182"/>
      <c r="H156" s="183"/>
      <c r="I156" s="184"/>
      <c r="J156" s="185"/>
      <c r="K156" s="194"/>
    </row>
    <row r="157" s="181" customFormat="true" ht="20.25" hidden="false" customHeight="true" outlineLevel="0" collapsed="false">
      <c r="A157" s="179"/>
      <c r="B157" s="232"/>
      <c r="G157" s="182"/>
      <c r="H157" s="183"/>
      <c r="I157" s="184"/>
      <c r="J157" s="185"/>
      <c r="K157" s="194"/>
    </row>
    <row r="158" s="181" customFormat="true" ht="20.25" hidden="false" customHeight="true" outlineLevel="0" collapsed="false">
      <c r="A158" s="179"/>
      <c r="B158" s="232"/>
      <c r="G158" s="182"/>
      <c r="H158" s="183"/>
      <c r="I158" s="184"/>
      <c r="J158" s="185"/>
      <c r="K158" s="194"/>
    </row>
    <row r="159" s="181" customFormat="true" ht="20.25" hidden="false" customHeight="true" outlineLevel="0" collapsed="false">
      <c r="A159" s="179"/>
      <c r="B159" s="232"/>
      <c r="G159" s="182"/>
      <c r="H159" s="183"/>
      <c r="I159" s="184"/>
      <c r="J159" s="185"/>
      <c r="K159" s="194"/>
    </row>
    <row r="160" s="181" customFormat="true" ht="20.25" hidden="false" customHeight="true" outlineLevel="0" collapsed="false">
      <c r="A160" s="179"/>
      <c r="B160" s="232"/>
      <c r="G160" s="182"/>
      <c r="H160" s="183"/>
      <c r="I160" s="184"/>
      <c r="J160" s="185"/>
      <c r="K160" s="194"/>
    </row>
    <row r="161" s="181" customFormat="true" ht="20.25" hidden="false" customHeight="true" outlineLevel="0" collapsed="false">
      <c r="A161" s="179"/>
      <c r="B161" s="232"/>
      <c r="G161" s="182"/>
      <c r="H161" s="183"/>
      <c r="I161" s="184"/>
      <c r="J161" s="185"/>
      <c r="K161" s="194"/>
    </row>
    <row r="162" s="181" customFormat="true" ht="20.25" hidden="false" customHeight="true" outlineLevel="0" collapsed="false">
      <c r="A162" s="179"/>
      <c r="B162" s="232"/>
      <c r="G162" s="182"/>
      <c r="H162" s="183"/>
      <c r="I162" s="184"/>
      <c r="J162" s="185"/>
      <c r="K162" s="194"/>
    </row>
    <row r="163" s="181" customFormat="true" ht="20.25" hidden="false" customHeight="true" outlineLevel="0" collapsed="false">
      <c r="A163" s="179"/>
      <c r="B163" s="232"/>
      <c r="G163" s="182"/>
      <c r="H163" s="183"/>
      <c r="I163" s="184"/>
      <c r="J163" s="185"/>
      <c r="K163" s="194"/>
    </row>
    <row r="164" s="181" customFormat="true" ht="20.25" hidden="false" customHeight="true" outlineLevel="0" collapsed="false">
      <c r="A164" s="179"/>
      <c r="B164" s="232"/>
      <c r="G164" s="182"/>
      <c r="H164" s="183"/>
      <c r="I164" s="184"/>
      <c r="J164" s="185"/>
      <c r="K164" s="194"/>
    </row>
    <row r="165" s="181" customFormat="true" ht="20.25" hidden="false" customHeight="true" outlineLevel="0" collapsed="false">
      <c r="A165" s="179"/>
      <c r="B165" s="232"/>
      <c r="G165" s="182"/>
      <c r="H165" s="183"/>
      <c r="I165" s="184"/>
      <c r="J165" s="185"/>
      <c r="K165" s="194"/>
    </row>
    <row r="166" s="181" customFormat="true" ht="20.25" hidden="false" customHeight="true" outlineLevel="0" collapsed="false">
      <c r="A166" s="179"/>
      <c r="B166" s="232"/>
      <c r="G166" s="182"/>
      <c r="H166" s="183"/>
      <c r="I166" s="184"/>
      <c r="J166" s="185"/>
      <c r="K166" s="194"/>
    </row>
    <row r="167" s="181" customFormat="true" ht="20.25" hidden="false" customHeight="true" outlineLevel="0" collapsed="false">
      <c r="A167" s="179"/>
      <c r="B167" s="232"/>
      <c r="G167" s="182"/>
      <c r="H167" s="183"/>
      <c r="I167" s="184"/>
      <c r="J167" s="185"/>
      <c r="K167" s="194"/>
    </row>
    <row r="168" s="181" customFormat="true" ht="20.25" hidden="false" customHeight="true" outlineLevel="0" collapsed="false">
      <c r="A168" s="179"/>
      <c r="B168" s="232"/>
      <c r="G168" s="182"/>
      <c r="H168" s="183"/>
      <c r="I168" s="184"/>
      <c r="J168" s="185"/>
      <c r="K168" s="194"/>
    </row>
    <row r="169" s="181" customFormat="true" ht="20.25" hidden="false" customHeight="true" outlineLevel="0" collapsed="false">
      <c r="A169" s="179"/>
      <c r="B169" s="232"/>
      <c r="G169" s="182"/>
      <c r="H169" s="183"/>
      <c r="I169" s="184"/>
      <c r="J169" s="185"/>
      <c r="K169" s="194"/>
    </row>
    <row r="170" s="181" customFormat="true" ht="20.25" hidden="false" customHeight="true" outlineLevel="0" collapsed="false">
      <c r="A170" s="179"/>
      <c r="B170" s="232"/>
      <c r="G170" s="182"/>
      <c r="H170" s="183"/>
      <c r="I170" s="184"/>
      <c r="J170" s="185"/>
      <c r="K170" s="194"/>
    </row>
    <row r="171" s="181" customFormat="true" ht="20.25" hidden="false" customHeight="true" outlineLevel="0" collapsed="false">
      <c r="A171" s="179"/>
      <c r="B171" s="232"/>
      <c r="G171" s="182"/>
      <c r="H171" s="183"/>
      <c r="I171" s="184"/>
      <c r="J171" s="185"/>
      <c r="K171" s="194"/>
    </row>
    <row r="172" s="181" customFormat="true" ht="20.25" hidden="false" customHeight="true" outlineLevel="0" collapsed="false">
      <c r="A172" s="179"/>
      <c r="B172" s="232"/>
      <c r="G172" s="182"/>
      <c r="H172" s="183"/>
      <c r="I172" s="184"/>
      <c r="J172" s="185"/>
      <c r="K172" s="194"/>
    </row>
    <row r="173" s="181" customFormat="true" ht="20.25" hidden="false" customHeight="true" outlineLevel="0" collapsed="false">
      <c r="A173" s="179"/>
      <c r="B173" s="232"/>
      <c r="G173" s="182"/>
      <c r="H173" s="183"/>
      <c r="I173" s="184"/>
      <c r="J173" s="185"/>
      <c r="K173" s="194"/>
    </row>
    <row r="174" s="181" customFormat="true" ht="20.25" hidden="false" customHeight="true" outlineLevel="0" collapsed="false">
      <c r="A174" s="179"/>
      <c r="B174" s="232"/>
      <c r="G174" s="182"/>
      <c r="H174" s="183"/>
      <c r="I174" s="184"/>
      <c r="J174" s="185"/>
      <c r="K174" s="194"/>
    </row>
    <row r="175" s="181" customFormat="true" ht="20.25" hidden="false" customHeight="true" outlineLevel="0" collapsed="false">
      <c r="A175" s="179"/>
      <c r="B175" s="232"/>
      <c r="G175" s="182"/>
      <c r="H175" s="183"/>
      <c r="I175" s="184"/>
      <c r="J175" s="185"/>
      <c r="K175" s="194"/>
    </row>
    <row r="176" s="181" customFormat="true" ht="20.25" hidden="false" customHeight="true" outlineLevel="0" collapsed="false">
      <c r="A176" s="179"/>
      <c r="B176" s="232"/>
      <c r="G176" s="182"/>
      <c r="H176" s="183"/>
      <c r="I176" s="184"/>
      <c r="J176" s="185"/>
      <c r="K176" s="194"/>
    </row>
    <row r="177" s="181" customFormat="true" ht="20.25" hidden="false" customHeight="true" outlineLevel="0" collapsed="false">
      <c r="A177" s="179"/>
      <c r="B177" s="232"/>
      <c r="G177" s="182"/>
      <c r="H177" s="183"/>
      <c r="I177" s="184"/>
      <c r="J177" s="185"/>
      <c r="K177" s="194"/>
    </row>
    <row r="178" s="181" customFormat="true" ht="20.25" hidden="false" customHeight="true" outlineLevel="0" collapsed="false">
      <c r="A178" s="179"/>
      <c r="B178" s="232"/>
      <c r="G178" s="182"/>
      <c r="H178" s="183"/>
      <c r="I178" s="184"/>
      <c r="J178" s="185"/>
      <c r="K178" s="194"/>
    </row>
    <row r="179" s="181" customFormat="true" ht="20.25" hidden="false" customHeight="true" outlineLevel="0" collapsed="false">
      <c r="A179" s="179"/>
      <c r="B179" s="232"/>
      <c r="G179" s="182"/>
      <c r="H179" s="183"/>
      <c r="I179" s="184"/>
      <c r="J179" s="185"/>
      <c r="K179" s="194"/>
    </row>
    <row r="180" s="181" customFormat="true" ht="20.25" hidden="false" customHeight="true" outlineLevel="0" collapsed="false">
      <c r="A180" s="179"/>
      <c r="B180" s="232"/>
      <c r="G180" s="182"/>
      <c r="H180" s="183"/>
      <c r="I180" s="184"/>
      <c r="J180" s="185"/>
      <c r="K180" s="194"/>
    </row>
    <row r="181" s="181" customFormat="true" ht="20.25" hidden="false" customHeight="true" outlineLevel="0" collapsed="false">
      <c r="A181" s="179"/>
      <c r="B181" s="232"/>
      <c r="G181" s="182"/>
      <c r="H181" s="183"/>
      <c r="I181" s="184"/>
      <c r="J181" s="185"/>
      <c r="K181" s="194"/>
    </row>
    <row r="182" s="181" customFormat="true" ht="20.25" hidden="false" customHeight="true" outlineLevel="0" collapsed="false">
      <c r="A182" s="179"/>
      <c r="B182" s="232"/>
      <c r="G182" s="182"/>
      <c r="H182" s="183"/>
      <c r="I182" s="184"/>
      <c r="J182" s="185"/>
      <c r="K182" s="194"/>
    </row>
    <row r="183" s="181" customFormat="true" ht="20.25" hidden="false" customHeight="true" outlineLevel="0" collapsed="false">
      <c r="A183" s="179"/>
      <c r="B183" s="232"/>
      <c r="G183" s="182"/>
      <c r="H183" s="183"/>
      <c r="I183" s="184"/>
      <c r="J183" s="185"/>
      <c r="K183" s="194"/>
    </row>
    <row r="184" s="181" customFormat="true" ht="20.25" hidden="false" customHeight="true" outlineLevel="0" collapsed="false">
      <c r="A184" s="179"/>
      <c r="B184" s="232"/>
      <c r="G184" s="182"/>
      <c r="H184" s="183"/>
      <c r="I184" s="184"/>
      <c r="J184" s="185"/>
      <c r="K184" s="194"/>
    </row>
    <row r="185" s="181" customFormat="true" ht="20.25" hidden="false" customHeight="true" outlineLevel="0" collapsed="false">
      <c r="A185" s="179"/>
      <c r="B185" s="232"/>
      <c r="G185" s="182"/>
      <c r="H185" s="183"/>
      <c r="I185" s="184"/>
      <c r="J185" s="185"/>
      <c r="K185" s="194"/>
    </row>
    <row r="186" s="181" customFormat="true" ht="20.25" hidden="false" customHeight="true" outlineLevel="0" collapsed="false">
      <c r="A186" s="179"/>
      <c r="B186" s="232"/>
      <c r="G186" s="182"/>
      <c r="H186" s="183"/>
      <c r="I186" s="184"/>
      <c r="J186" s="185"/>
      <c r="K186" s="194"/>
    </row>
    <row r="187" s="181" customFormat="true" ht="20.25" hidden="false" customHeight="true" outlineLevel="0" collapsed="false">
      <c r="A187" s="179"/>
      <c r="B187" s="232"/>
      <c r="G187" s="182"/>
      <c r="H187" s="183"/>
      <c r="I187" s="184"/>
      <c r="J187" s="185"/>
      <c r="K187" s="194"/>
    </row>
    <row r="188" s="181" customFormat="true" ht="20.25" hidden="false" customHeight="true" outlineLevel="0" collapsed="false">
      <c r="A188" s="179"/>
      <c r="B188" s="232"/>
      <c r="G188" s="182"/>
      <c r="H188" s="183"/>
      <c r="I188" s="184"/>
      <c r="J188" s="185"/>
      <c r="K188" s="194"/>
    </row>
    <row r="189" s="181" customFormat="true" ht="20.25" hidden="false" customHeight="true" outlineLevel="0" collapsed="false">
      <c r="A189" s="179"/>
      <c r="B189" s="232"/>
      <c r="G189" s="182"/>
      <c r="H189" s="183"/>
      <c r="I189" s="184"/>
      <c r="J189" s="185"/>
      <c r="K189" s="194"/>
    </row>
    <row r="190" s="181" customFormat="true" ht="20.25" hidden="false" customHeight="true" outlineLevel="0" collapsed="false">
      <c r="A190" s="179"/>
      <c r="B190" s="232"/>
      <c r="G190" s="182"/>
      <c r="H190" s="183"/>
      <c r="I190" s="184"/>
      <c r="J190" s="185"/>
      <c r="K190" s="194"/>
    </row>
    <row r="191" s="181" customFormat="true" ht="20.25" hidden="false" customHeight="true" outlineLevel="0" collapsed="false">
      <c r="A191" s="179"/>
      <c r="B191" s="232"/>
      <c r="G191" s="182"/>
      <c r="H191" s="183"/>
      <c r="I191" s="184"/>
      <c r="J191" s="185"/>
      <c r="K191" s="194"/>
    </row>
    <row r="192" s="181" customFormat="true" ht="20.25" hidden="false" customHeight="true" outlineLevel="0" collapsed="false">
      <c r="A192" s="179"/>
      <c r="B192" s="232"/>
      <c r="G192" s="182"/>
      <c r="H192" s="183"/>
      <c r="I192" s="184"/>
      <c r="J192" s="185"/>
      <c r="K192" s="194"/>
    </row>
    <row r="193" s="181" customFormat="true" ht="20.25" hidden="false" customHeight="true" outlineLevel="0" collapsed="false">
      <c r="A193" s="179"/>
      <c r="B193" s="232"/>
      <c r="G193" s="182"/>
      <c r="H193" s="183"/>
      <c r="I193" s="184"/>
      <c r="J193" s="185"/>
      <c r="K193" s="194"/>
    </row>
    <row r="194" s="181" customFormat="true" ht="20.25" hidden="false" customHeight="true" outlineLevel="0" collapsed="false">
      <c r="A194" s="179"/>
      <c r="B194" s="232"/>
      <c r="G194" s="182"/>
      <c r="H194" s="183"/>
      <c r="I194" s="184"/>
      <c r="J194" s="185"/>
      <c r="K194" s="194"/>
    </row>
    <row r="195" s="181" customFormat="true" ht="20.25" hidden="false" customHeight="true" outlineLevel="0" collapsed="false">
      <c r="A195" s="179"/>
      <c r="B195" s="232"/>
      <c r="G195" s="182"/>
      <c r="H195" s="183"/>
      <c r="I195" s="184"/>
      <c r="J195" s="185"/>
      <c r="K195" s="194"/>
    </row>
    <row r="196" s="181" customFormat="true" ht="20.25" hidden="false" customHeight="true" outlineLevel="0" collapsed="false">
      <c r="A196" s="179"/>
      <c r="B196" s="232"/>
      <c r="G196" s="182"/>
      <c r="H196" s="183"/>
      <c r="I196" s="184"/>
      <c r="J196" s="185"/>
      <c r="K196" s="194"/>
    </row>
    <row r="197" s="181" customFormat="true" ht="20.25" hidden="false" customHeight="true" outlineLevel="0" collapsed="false">
      <c r="A197" s="179"/>
      <c r="B197" s="232"/>
      <c r="G197" s="182"/>
      <c r="H197" s="183"/>
      <c r="I197" s="184"/>
      <c r="J197" s="185"/>
      <c r="K197" s="194"/>
    </row>
    <row r="198" s="181" customFormat="true" ht="20.25" hidden="false" customHeight="true" outlineLevel="0" collapsed="false">
      <c r="A198" s="179"/>
      <c r="B198" s="232"/>
      <c r="G198" s="182"/>
      <c r="H198" s="183"/>
      <c r="I198" s="184"/>
      <c r="J198" s="185"/>
      <c r="K198" s="194"/>
    </row>
    <row r="199" s="181" customFormat="true" ht="20.25" hidden="false" customHeight="true" outlineLevel="0" collapsed="false">
      <c r="A199" s="179"/>
      <c r="B199" s="232"/>
      <c r="G199" s="182"/>
      <c r="H199" s="183"/>
      <c r="I199" s="184"/>
      <c r="J199" s="185"/>
      <c r="K199" s="194"/>
    </row>
    <row r="200" s="181" customFormat="true" ht="20.25" hidden="false" customHeight="true" outlineLevel="0" collapsed="false">
      <c r="A200" s="179"/>
      <c r="B200" s="232"/>
      <c r="G200" s="182"/>
      <c r="H200" s="183"/>
      <c r="I200" s="184"/>
      <c r="J200" s="185"/>
      <c r="K200" s="194"/>
    </row>
    <row r="201" s="181" customFormat="true" ht="20.25" hidden="false" customHeight="true" outlineLevel="0" collapsed="false">
      <c r="A201" s="179"/>
      <c r="B201" s="232"/>
      <c r="G201" s="182"/>
      <c r="H201" s="183"/>
      <c r="I201" s="184"/>
      <c r="J201" s="185"/>
      <c r="K201" s="194"/>
    </row>
    <row r="202" s="181" customFormat="true" ht="20.25" hidden="false" customHeight="true" outlineLevel="0" collapsed="false">
      <c r="A202" s="179"/>
      <c r="B202" s="232"/>
      <c r="G202" s="182"/>
      <c r="H202" s="183"/>
      <c r="I202" s="184"/>
      <c r="J202" s="185"/>
      <c r="K202" s="194"/>
    </row>
    <row r="203" s="181" customFormat="true" ht="20.25" hidden="false" customHeight="true" outlineLevel="0" collapsed="false">
      <c r="A203" s="179"/>
      <c r="B203" s="232"/>
      <c r="G203" s="182"/>
      <c r="H203" s="183"/>
      <c r="I203" s="184"/>
      <c r="J203" s="185"/>
      <c r="K203" s="194"/>
    </row>
    <row r="204" s="181" customFormat="true" ht="20.25" hidden="false" customHeight="true" outlineLevel="0" collapsed="false">
      <c r="A204" s="179"/>
      <c r="B204" s="232"/>
      <c r="G204" s="182"/>
      <c r="H204" s="183"/>
      <c r="I204" s="184"/>
      <c r="J204" s="185"/>
      <c r="K204" s="194"/>
    </row>
    <row r="205" s="181" customFormat="true" ht="20.25" hidden="false" customHeight="true" outlineLevel="0" collapsed="false">
      <c r="A205" s="179"/>
      <c r="B205" s="232"/>
      <c r="G205" s="182"/>
      <c r="H205" s="183"/>
      <c r="I205" s="184"/>
      <c r="J205" s="185"/>
      <c r="K205" s="194"/>
    </row>
    <row r="206" s="181" customFormat="true" ht="20.25" hidden="false" customHeight="true" outlineLevel="0" collapsed="false">
      <c r="A206" s="179"/>
      <c r="B206" s="232"/>
      <c r="G206" s="182"/>
      <c r="H206" s="183"/>
      <c r="I206" s="184"/>
      <c r="J206" s="185"/>
      <c r="K206" s="194"/>
    </row>
    <row r="207" s="181" customFormat="true" ht="20.25" hidden="false" customHeight="true" outlineLevel="0" collapsed="false">
      <c r="A207" s="179"/>
      <c r="B207" s="232"/>
      <c r="G207" s="182"/>
      <c r="H207" s="183"/>
      <c r="I207" s="184"/>
      <c r="J207" s="185"/>
      <c r="K207" s="194"/>
    </row>
    <row r="208" s="181" customFormat="true" ht="20.25" hidden="false" customHeight="true" outlineLevel="0" collapsed="false">
      <c r="A208" s="179"/>
      <c r="B208" s="232"/>
      <c r="G208" s="182"/>
      <c r="H208" s="183"/>
      <c r="I208" s="184"/>
      <c r="J208" s="185"/>
      <c r="K208" s="194"/>
    </row>
    <row r="209" s="181" customFormat="true" ht="20.25" hidden="false" customHeight="true" outlineLevel="0" collapsed="false">
      <c r="A209" s="179"/>
      <c r="B209" s="232"/>
      <c r="G209" s="182"/>
      <c r="H209" s="183"/>
      <c r="I209" s="184"/>
      <c r="J209" s="185"/>
      <c r="K209" s="194"/>
    </row>
    <row r="210" s="181" customFormat="true" ht="20.25" hidden="false" customHeight="true" outlineLevel="0" collapsed="false">
      <c r="A210" s="179"/>
      <c r="B210" s="232"/>
      <c r="G210" s="182"/>
      <c r="H210" s="183"/>
      <c r="I210" s="184"/>
      <c r="J210" s="185"/>
      <c r="K210" s="194"/>
    </row>
    <row r="211" s="181" customFormat="true" ht="20.25" hidden="false" customHeight="true" outlineLevel="0" collapsed="false">
      <c r="A211" s="179"/>
      <c r="B211" s="232"/>
      <c r="G211" s="182"/>
      <c r="H211" s="183"/>
      <c r="I211" s="184"/>
      <c r="J211" s="185"/>
      <c r="K211" s="194"/>
    </row>
    <row r="212" s="181" customFormat="true" ht="20.25" hidden="false" customHeight="true" outlineLevel="0" collapsed="false">
      <c r="A212" s="179"/>
      <c r="B212" s="232"/>
      <c r="G212" s="182"/>
      <c r="H212" s="183"/>
      <c r="I212" s="184"/>
      <c r="J212" s="185"/>
      <c r="K212" s="194"/>
    </row>
    <row r="213" s="181" customFormat="true" ht="20.25" hidden="false" customHeight="true" outlineLevel="0" collapsed="false">
      <c r="A213" s="179"/>
      <c r="B213" s="232"/>
      <c r="G213" s="182"/>
      <c r="H213" s="183"/>
      <c r="I213" s="184"/>
      <c r="J213" s="185"/>
      <c r="K213" s="194"/>
    </row>
    <row r="214" s="181" customFormat="true" ht="20.25" hidden="false" customHeight="true" outlineLevel="0" collapsed="false">
      <c r="A214" s="179"/>
      <c r="B214" s="232"/>
      <c r="G214" s="182"/>
      <c r="H214" s="183"/>
      <c r="I214" s="184"/>
      <c r="J214" s="185"/>
      <c r="K214" s="194"/>
    </row>
    <row r="215" s="181" customFormat="true" ht="20.25" hidden="false" customHeight="true" outlineLevel="0" collapsed="false">
      <c r="A215" s="179"/>
      <c r="B215" s="232"/>
      <c r="G215" s="182"/>
      <c r="H215" s="183"/>
      <c r="I215" s="184"/>
      <c r="J215" s="185"/>
      <c r="K215" s="194"/>
    </row>
    <row r="216" s="181" customFormat="true" ht="20.25" hidden="false" customHeight="true" outlineLevel="0" collapsed="false">
      <c r="A216" s="179"/>
      <c r="B216" s="232"/>
      <c r="G216" s="182"/>
      <c r="H216" s="183"/>
      <c r="I216" s="184"/>
      <c r="J216" s="185"/>
      <c r="K216" s="194"/>
    </row>
    <row r="217" s="181" customFormat="true" ht="20.25" hidden="false" customHeight="true" outlineLevel="0" collapsed="false">
      <c r="A217" s="179"/>
      <c r="B217" s="232"/>
      <c r="G217" s="182"/>
      <c r="H217" s="183"/>
      <c r="I217" s="184"/>
      <c r="J217" s="185"/>
      <c r="K217" s="194"/>
    </row>
    <row r="218" s="181" customFormat="true" ht="20.25" hidden="false" customHeight="true" outlineLevel="0" collapsed="false">
      <c r="A218" s="179"/>
      <c r="B218" s="232"/>
      <c r="G218" s="182"/>
      <c r="H218" s="183"/>
      <c r="I218" s="184"/>
      <c r="J218" s="185"/>
      <c r="K218" s="194"/>
    </row>
    <row r="219" s="181" customFormat="true" ht="20.25" hidden="false" customHeight="true" outlineLevel="0" collapsed="false">
      <c r="A219" s="179"/>
      <c r="B219" s="232"/>
      <c r="G219" s="182"/>
      <c r="H219" s="183"/>
      <c r="I219" s="184"/>
      <c r="J219" s="185"/>
      <c r="K219" s="194"/>
    </row>
    <row r="220" s="181" customFormat="true" ht="20.25" hidden="false" customHeight="true" outlineLevel="0" collapsed="false">
      <c r="A220" s="179"/>
      <c r="B220" s="232"/>
      <c r="G220" s="182"/>
      <c r="H220" s="183"/>
      <c r="I220" s="184"/>
      <c r="J220" s="185"/>
      <c r="K220" s="194"/>
    </row>
    <row r="221" s="181" customFormat="true" ht="20.25" hidden="false" customHeight="true" outlineLevel="0" collapsed="false">
      <c r="A221" s="179"/>
      <c r="B221" s="232"/>
      <c r="G221" s="182"/>
      <c r="H221" s="183"/>
      <c r="I221" s="184"/>
      <c r="J221" s="185"/>
      <c r="K221" s="194"/>
    </row>
    <row r="222" s="181" customFormat="true" ht="20.25" hidden="false" customHeight="true" outlineLevel="0" collapsed="false">
      <c r="A222" s="179"/>
      <c r="B222" s="232"/>
      <c r="G222" s="182"/>
      <c r="H222" s="183"/>
      <c r="I222" s="184"/>
      <c r="J222" s="185"/>
      <c r="K222" s="194"/>
    </row>
    <row r="223" s="181" customFormat="true" ht="20.25" hidden="false" customHeight="true" outlineLevel="0" collapsed="false">
      <c r="A223" s="179"/>
      <c r="B223" s="232"/>
      <c r="G223" s="182"/>
      <c r="H223" s="183"/>
      <c r="I223" s="184"/>
      <c r="J223" s="185"/>
      <c r="K223" s="194"/>
    </row>
    <row r="224" s="181" customFormat="true" ht="20.25" hidden="false" customHeight="true" outlineLevel="0" collapsed="false">
      <c r="A224" s="179"/>
      <c r="B224" s="232"/>
      <c r="G224" s="182"/>
      <c r="H224" s="183"/>
      <c r="I224" s="184"/>
      <c r="J224" s="185"/>
      <c r="K224" s="194"/>
    </row>
    <row r="225" s="181" customFormat="true" ht="20.25" hidden="false" customHeight="true" outlineLevel="0" collapsed="false">
      <c r="A225" s="179"/>
      <c r="B225" s="232"/>
      <c r="G225" s="182"/>
      <c r="H225" s="183"/>
      <c r="I225" s="184"/>
      <c r="J225" s="185"/>
      <c r="K225" s="194"/>
    </row>
    <row r="226" s="181" customFormat="true" ht="20.25" hidden="false" customHeight="true" outlineLevel="0" collapsed="false">
      <c r="A226" s="179"/>
      <c r="B226" s="232"/>
      <c r="G226" s="182"/>
      <c r="H226" s="183"/>
      <c r="I226" s="184"/>
      <c r="J226" s="185"/>
      <c r="K226" s="194"/>
    </row>
    <row r="227" s="181" customFormat="true" ht="20.25" hidden="false" customHeight="true" outlineLevel="0" collapsed="false">
      <c r="A227" s="179"/>
      <c r="B227" s="232"/>
      <c r="G227" s="182"/>
      <c r="H227" s="183"/>
      <c r="I227" s="184"/>
      <c r="J227" s="185"/>
      <c r="K227" s="194"/>
    </row>
    <row r="228" s="181" customFormat="true" ht="20.25" hidden="false" customHeight="true" outlineLevel="0" collapsed="false">
      <c r="A228" s="179"/>
      <c r="B228" s="232"/>
      <c r="G228" s="182"/>
      <c r="H228" s="183"/>
      <c r="I228" s="184"/>
      <c r="J228" s="185"/>
      <c r="K228" s="194"/>
    </row>
    <row r="229" s="181" customFormat="true" ht="20.25" hidden="false" customHeight="true" outlineLevel="0" collapsed="false">
      <c r="A229" s="179"/>
      <c r="B229" s="232"/>
      <c r="G229" s="182"/>
      <c r="H229" s="183"/>
      <c r="I229" s="184"/>
      <c r="J229" s="185"/>
      <c r="K229" s="194"/>
    </row>
    <row r="230" s="181" customFormat="true" ht="20.25" hidden="false" customHeight="true" outlineLevel="0" collapsed="false">
      <c r="A230" s="179"/>
      <c r="B230" s="232"/>
      <c r="G230" s="182"/>
      <c r="H230" s="183"/>
      <c r="I230" s="184"/>
      <c r="J230" s="185"/>
      <c r="K230" s="194"/>
    </row>
    <row r="231" s="181" customFormat="true" ht="20.25" hidden="false" customHeight="true" outlineLevel="0" collapsed="false">
      <c r="A231" s="179"/>
      <c r="B231" s="232"/>
      <c r="G231" s="182"/>
      <c r="H231" s="183"/>
      <c r="I231" s="184"/>
      <c r="J231" s="185"/>
      <c r="K231" s="194"/>
    </row>
    <row r="232" s="181" customFormat="true" ht="20.25" hidden="false" customHeight="true" outlineLevel="0" collapsed="false">
      <c r="A232" s="179"/>
      <c r="B232" s="232"/>
      <c r="G232" s="182"/>
      <c r="H232" s="183"/>
      <c r="I232" s="184"/>
      <c r="J232" s="185"/>
      <c r="K232" s="194"/>
    </row>
    <row r="233" s="181" customFormat="true" ht="20.25" hidden="false" customHeight="true" outlineLevel="0" collapsed="false">
      <c r="A233" s="179"/>
      <c r="B233" s="232"/>
      <c r="G233" s="182"/>
      <c r="H233" s="183"/>
      <c r="I233" s="184"/>
      <c r="J233" s="185"/>
      <c r="K233" s="194"/>
    </row>
    <row r="234" s="181" customFormat="true" ht="20.25" hidden="false" customHeight="true" outlineLevel="0" collapsed="false">
      <c r="A234" s="179"/>
      <c r="B234" s="232"/>
      <c r="G234" s="182"/>
      <c r="H234" s="183"/>
      <c r="I234" s="184"/>
      <c r="J234" s="185"/>
      <c r="K234" s="194"/>
    </row>
    <row r="235" s="181" customFormat="true" ht="20.25" hidden="false" customHeight="true" outlineLevel="0" collapsed="false">
      <c r="A235" s="179"/>
      <c r="B235" s="232"/>
      <c r="G235" s="182"/>
      <c r="H235" s="183"/>
      <c r="I235" s="184"/>
      <c r="J235" s="185"/>
      <c r="K235" s="194"/>
    </row>
    <row r="236" s="181" customFormat="true" ht="20.25" hidden="false" customHeight="true" outlineLevel="0" collapsed="false">
      <c r="A236" s="179"/>
      <c r="B236" s="232"/>
      <c r="G236" s="182"/>
      <c r="H236" s="183"/>
      <c r="I236" s="184"/>
      <c r="J236" s="185"/>
      <c r="K236" s="194"/>
    </row>
    <row r="237" s="181" customFormat="true" ht="20.25" hidden="false" customHeight="true" outlineLevel="0" collapsed="false">
      <c r="A237" s="179"/>
      <c r="B237" s="232"/>
      <c r="G237" s="182"/>
      <c r="H237" s="183"/>
      <c r="I237" s="184"/>
      <c r="J237" s="185"/>
      <c r="K237" s="194"/>
    </row>
    <row r="238" s="181" customFormat="true" ht="20.25" hidden="false" customHeight="true" outlineLevel="0" collapsed="false">
      <c r="A238" s="179"/>
      <c r="B238" s="232"/>
      <c r="G238" s="182"/>
      <c r="H238" s="183"/>
      <c r="I238" s="184"/>
      <c r="J238" s="185"/>
      <c r="K238" s="194"/>
    </row>
    <row r="239" s="181" customFormat="true" ht="20.25" hidden="false" customHeight="true" outlineLevel="0" collapsed="false">
      <c r="A239" s="179"/>
      <c r="B239" s="232"/>
      <c r="G239" s="182"/>
      <c r="H239" s="183"/>
      <c r="I239" s="184"/>
      <c r="J239" s="185"/>
      <c r="K239" s="194"/>
    </row>
    <row r="240" s="181" customFormat="true" ht="20.25" hidden="false" customHeight="true" outlineLevel="0" collapsed="false">
      <c r="A240" s="179"/>
      <c r="B240" s="232"/>
      <c r="G240" s="182"/>
      <c r="H240" s="183"/>
      <c r="I240" s="184"/>
      <c r="J240" s="185"/>
      <c r="K240" s="194"/>
    </row>
    <row r="241" s="181" customFormat="true" ht="20.25" hidden="false" customHeight="true" outlineLevel="0" collapsed="false">
      <c r="A241" s="179"/>
      <c r="B241" s="232"/>
      <c r="G241" s="182"/>
      <c r="H241" s="183"/>
      <c r="I241" s="184"/>
      <c r="J241" s="185"/>
      <c r="K241" s="194"/>
    </row>
    <row r="242" s="181" customFormat="true" ht="20.25" hidden="false" customHeight="true" outlineLevel="0" collapsed="false">
      <c r="A242" s="179"/>
      <c r="B242" s="232"/>
      <c r="G242" s="182"/>
      <c r="H242" s="183"/>
      <c r="I242" s="184"/>
      <c r="J242" s="185"/>
      <c r="K242" s="194"/>
    </row>
    <row r="243" s="181" customFormat="true" ht="20.25" hidden="false" customHeight="true" outlineLevel="0" collapsed="false">
      <c r="A243" s="179"/>
      <c r="B243" s="232"/>
      <c r="G243" s="182"/>
      <c r="H243" s="183"/>
      <c r="I243" s="184"/>
      <c r="J243" s="185"/>
      <c r="K243" s="194"/>
    </row>
    <row r="244" s="181" customFormat="true" ht="20.25" hidden="false" customHeight="true" outlineLevel="0" collapsed="false">
      <c r="A244" s="179"/>
      <c r="B244" s="232"/>
      <c r="G244" s="182"/>
      <c r="H244" s="183"/>
      <c r="I244" s="184"/>
      <c r="J244" s="185"/>
      <c r="K244" s="194"/>
    </row>
    <row r="245" s="181" customFormat="true" ht="20.25" hidden="false" customHeight="true" outlineLevel="0" collapsed="false">
      <c r="A245" s="179"/>
      <c r="B245" s="232"/>
      <c r="G245" s="182"/>
      <c r="H245" s="183"/>
      <c r="I245" s="184"/>
      <c r="J245" s="185"/>
      <c r="K245" s="194"/>
    </row>
    <row r="246" s="181" customFormat="true" ht="20.25" hidden="false" customHeight="true" outlineLevel="0" collapsed="false">
      <c r="A246" s="179"/>
      <c r="B246" s="232"/>
      <c r="G246" s="182"/>
      <c r="H246" s="183"/>
      <c r="I246" s="184"/>
      <c r="J246" s="185"/>
      <c r="K246" s="194"/>
    </row>
    <row r="247" s="181" customFormat="true" ht="20.25" hidden="false" customHeight="true" outlineLevel="0" collapsed="false">
      <c r="A247" s="179"/>
      <c r="B247" s="232"/>
      <c r="G247" s="182"/>
      <c r="H247" s="183"/>
      <c r="I247" s="184"/>
      <c r="J247" s="185"/>
      <c r="K247" s="194"/>
    </row>
    <row r="248" s="181" customFormat="true" ht="20.25" hidden="false" customHeight="true" outlineLevel="0" collapsed="false">
      <c r="A248" s="179"/>
      <c r="B248" s="232"/>
      <c r="G248" s="182"/>
      <c r="H248" s="183"/>
      <c r="I248" s="184"/>
      <c r="J248" s="185"/>
      <c r="K248" s="194"/>
    </row>
    <row r="249" s="181" customFormat="true" ht="20.25" hidden="false" customHeight="true" outlineLevel="0" collapsed="false">
      <c r="A249" s="179"/>
      <c r="B249" s="232"/>
      <c r="G249" s="182"/>
      <c r="H249" s="183"/>
      <c r="I249" s="184"/>
      <c r="J249" s="185"/>
      <c r="K249" s="194"/>
    </row>
    <row r="250" s="181" customFormat="true" ht="20.25" hidden="false" customHeight="true" outlineLevel="0" collapsed="false">
      <c r="A250" s="179"/>
      <c r="B250" s="232"/>
      <c r="G250" s="182"/>
      <c r="H250" s="183"/>
      <c r="I250" s="184"/>
      <c r="J250" s="185"/>
      <c r="K250" s="194"/>
    </row>
    <row r="251" s="181" customFormat="true" ht="20.25" hidden="false" customHeight="true" outlineLevel="0" collapsed="false">
      <c r="A251" s="179"/>
      <c r="B251" s="232"/>
      <c r="G251" s="182"/>
      <c r="H251" s="183"/>
      <c r="I251" s="184"/>
      <c r="J251" s="185"/>
      <c r="K251" s="194"/>
    </row>
    <row r="252" s="181" customFormat="true" ht="20.25" hidden="false" customHeight="true" outlineLevel="0" collapsed="false">
      <c r="A252" s="179"/>
      <c r="B252" s="232"/>
      <c r="G252" s="182"/>
      <c r="H252" s="183"/>
      <c r="I252" s="184"/>
      <c r="J252" s="185"/>
      <c r="K252" s="194"/>
    </row>
    <row r="253" s="181" customFormat="true" ht="20.25" hidden="false" customHeight="true" outlineLevel="0" collapsed="false">
      <c r="A253" s="179"/>
      <c r="B253" s="232"/>
      <c r="G253" s="182"/>
      <c r="H253" s="183"/>
      <c r="I253" s="184"/>
      <c r="J253" s="185"/>
      <c r="K253" s="194"/>
    </row>
    <row r="254" s="181" customFormat="true" ht="20.25" hidden="false" customHeight="true" outlineLevel="0" collapsed="false">
      <c r="A254" s="179"/>
      <c r="B254" s="232"/>
      <c r="G254" s="182"/>
      <c r="H254" s="183"/>
      <c r="I254" s="184"/>
      <c r="J254" s="185"/>
      <c r="K254" s="194"/>
    </row>
    <row r="255" s="181" customFormat="true" ht="20.25" hidden="false" customHeight="true" outlineLevel="0" collapsed="false">
      <c r="A255" s="179"/>
      <c r="B255" s="232"/>
      <c r="G255" s="182"/>
      <c r="H255" s="183"/>
      <c r="I255" s="184"/>
      <c r="J255" s="185"/>
      <c r="K255" s="194"/>
    </row>
    <row r="256" s="181" customFormat="true" ht="20.25" hidden="false" customHeight="true" outlineLevel="0" collapsed="false">
      <c r="A256" s="179"/>
      <c r="B256" s="232"/>
      <c r="G256" s="182"/>
      <c r="H256" s="183"/>
      <c r="I256" s="184"/>
      <c r="J256" s="185"/>
      <c r="K256" s="194"/>
    </row>
    <row r="257" s="181" customFormat="true" ht="20.25" hidden="false" customHeight="true" outlineLevel="0" collapsed="false">
      <c r="A257" s="179"/>
      <c r="B257" s="232"/>
      <c r="G257" s="182"/>
      <c r="H257" s="183"/>
      <c r="I257" s="184"/>
      <c r="J257" s="185"/>
      <c r="K257" s="194"/>
    </row>
    <row r="258" s="181" customFormat="true" ht="20.25" hidden="false" customHeight="true" outlineLevel="0" collapsed="false">
      <c r="A258" s="179"/>
      <c r="B258" s="232"/>
      <c r="G258" s="182"/>
      <c r="H258" s="183"/>
      <c r="I258" s="184"/>
      <c r="J258" s="185"/>
      <c r="K258" s="194"/>
    </row>
    <row r="259" s="181" customFormat="true" ht="20.25" hidden="false" customHeight="true" outlineLevel="0" collapsed="false">
      <c r="A259" s="179"/>
      <c r="B259" s="232"/>
      <c r="G259" s="182"/>
      <c r="H259" s="183"/>
      <c r="I259" s="184"/>
      <c r="J259" s="185"/>
      <c r="K259" s="194"/>
    </row>
    <row r="260" s="181" customFormat="true" ht="20.25" hidden="false" customHeight="true" outlineLevel="0" collapsed="false">
      <c r="A260" s="179"/>
      <c r="B260" s="232"/>
      <c r="G260" s="182"/>
      <c r="H260" s="183"/>
      <c r="I260" s="184"/>
      <c r="J260" s="185"/>
      <c r="K260" s="194"/>
    </row>
    <row r="261" s="181" customFormat="true" ht="20.25" hidden="false" customHeight="true" outlineLevel="0" collapsed="false">
      <c r="A261" s="179"/>
      <c r="B261" s="232"/>
      <c r="G261" s="182"/>
      <c r="H261" s="183"/>
      <c r="I261" s="184"/>
      <c r="J261" s="185"/>
      <c r="K261" s="194"/>
    </row>
    <row r="262" s="181" customFormat="true" ht="20.25" hidden="false" customHeight="true" outlineLevel="0" collapsed="false">
      <c r="A262" s="179"/>
      <c r="B262" s="232"/>
      <c r="G262" s="182"/>
      <c r="H262" s="183"/>
      <c r="I262" s="184"/>
      <c r="J262" s="185"/>
      <c r="K262" s="194"/>
    </row>
    <row r="263" s="181" customFormat="true" ht="20.25" hidden="false" customHeight="true" outlineLevel="0" collapsed="false">
      <c r="A263" s="179"/>
      <c r="B263" s="232"/>
      <c r="G263" s="182"/>
      <c r="H263" s="183"/>
      <c r="I263" s="184"/>
      <c r="J263" s="185"/>
      <c r="K263" s="194"/>
    </row>
    <row r="264" s="181" customFormat="true" ht="20.25" hidden="false" customHeight="true" outlineLevel="0" collapsed="false">
      <c r="A264" s="179"/>
      <c r="B264" s="232"/>
      <c r="G264" s="182"/>
      <c r="H264" s="183"/>
      <c r="I264" s="184"/>
      <c r="J264" s="185"/>
      <c r="K264" s="194"/>
    </row>
    <row r="265" s="181" customFormat="true" ht="20.25" hidden="false" customHeight="true" outlineLevel="0" collapsed="false">
      <c r="A265" s="179"/>
      <c r="B265" s="232"/>
      <c r="G265" s="182"/>
      <c r="H265" s="183"/>
      <c r="I265" s="184"/>
      <c r="J265" s="185"/>
      <c r="K265" s="194"/>
    </row>
    <row r="266" s="181" customFormat="true" ht="20.25" hidden="false" customHeight="true" outlineLevel="0" collapsed="false">
      <c r="A266" s="179"/>
      <c r="B266" s="232"/>
      <c r="G266" s="182"/>
      <c r="H266" s="183"/>
      <c r="I266" s="184"/>
      <c r="J266" s="185"/>
      <c r="K266" s="194"/>
    </row>
    <row r="267" s="181" customFormat="true" ht="20.25" hidden="false" customHeight="true" outlineLevel="0" collapsed="false">
      <c r="A267" s="179"/>
      <c r="B267" s="232"/>
      <c r="G267" s="182"/>
      <c r="H267" s="183"/>
      <c r="I267" s="184"/>
      <c r="J267" s="185"/>
      <c r="K267" s="194"/>
    </row>
    <row r="268" s="181" customFormat="true" ht="20.25" hidden="false" customHeight="true" outlineLevel="0" collapsed="false">
      <c r="A268" s="179"/>
      <c r="B268" s="232"/>
      <c r="G268" s="182"/>
      <c r="H268" s="183"/>
      <c r="I268" s="184"/>
      <c r="J268" s="185"/>
      <c r="K268" s="194"/>
    </row>
    <row r="269" s="181" customFormat="true" ht="20.25" hidden="false" customHeight="true" outlineLevel="0" collapsed="false">
      <c r="A269" s="179"/>
      <c r="B269" s="232"/>
      <c r="G269" s="182"/>
      <c r="H269" s="183"/>
      <c r="I269" s="184"/>
      <c r="J269" s="185"/>
      <c r="K269" s="194"/>
    </row>
    <row r="270" s="181" customFormat="true" ht="20.25" hidden="false" customHeight="true" outlineLevel="0" collapsed="false">
      <c r="A270" s="179"/>
      <c r="B270" s="232"/>
      <c r="G270" s="182"/>
      <c r="H270" s="183"/>
      <c r="I270" s="184"/>
      <c r="J270" s="185"/>
      <c r="K270" s="194"/>
    </row>
    <row r="271" s="181" customFormat="true" ht="20.25" hidden="false" customHeight="true" outlineLevel="0" collapsed="false">
      <c r="A271" s="179"/>
      <c r="B271" s="232"/>
      <c r="G271" s="182"/>
      <c r="H271" s="183"/>
      <c r="I271" s="184"/>
      <c r="J271" s="185"/>
      <c r="K271" s="194"/>
    </row>
    <row r="272" s="181" customFormat="true" ht="20.25" hidden="false" customHeight="true" outlineLevel="0" collapsed="false">
      <c r="A272" s="179"/>
      <c r="B272" s="232"/>
      <c r="G272" s="182"/>
      <c r="H272" s="183"/>
      <c r="I272" s="184"/>
      <c r="J272" s="185"/>
      <c r="K272" s="194"/>
    </row>
    <row r="273" s="181" customFormat="true" ht="20.25" hidden="false" customHeight="true" outlineLevel="0" collapsed="false">
      <c r="A273" s="179"/>
      <c r="B273" s="232"/>
      <c r="G273" s="182"/>
      <c r="H273" s="183"/>
      <c r="I273" s="184"/>
      <c r="J273" s="185"/>
      <c r="K273" s="194"/>
    </row>
    <row r="274" s="181" customFormat="true" ht="20.25" hidden="false" customHeight="true" outlineLevel="0" collapsed="false">
      <c r="A274" s="179"/>
      <c r="B274" s="232"/>
      <c r="G274" s="182"/>
      <c r="H274" s="183"/>
      <c r="I274" s="184"/>
      <c r="J274" s="185"/>
      <c r="K274" s="194"/>
    </row>
    <row r="275" s="181" customFormat="true" ht="20.25" hidden="false" customHeight="true" outlineLevel="0" collapsed="false">
      <c r="A275" s="179"/>
      <c r="B275" s="232"/>
      <c r="G275" s="182"/>
      <c r="H275" s="183"/>
      <c r="I275" s="184"/>
      <c r="J275" s="185"/>
      <c r="K275" s="194"/>
    </row>
    <row r="276" s="181" customFormat="true" ht="20.25" hidden="false" customHeight="true" outlineLevel="0" collapsed="false">
      <c r="A276" s="179"/>
      <c r="B276" s="232"/>
      <c r="G276" s="182"/>
      <c r="H276" s="183"/>
      <c r="I276" s="184"/>
      <c r="J276" s="185"/>
      <c r="K276" s="194"/>
    </row>
    <row r="277" s="181" customFormat="true" ht="20.25" hidden="false" customHeight="true" outlineLevel="0" collapsed="false">
      <c r="A277" s="179"/>
      <c r="B277" s="232"/>
      <c r="G277" s="182"/>
      <c r="H277" s="183"/>
      <c r="I277" s="184"/>
      <c r="J277" s="185"/>
      <c r="K277" s="194"/>
    </row>
    <row r="278" s="181" customFormat="true" ht="20.25" hidden="false" customHeight="true" outlineLevel="0" collapsed="false">
      <c r="A278" s="179"/>
      <c r="B278" s="232"/>
      <c r="G278" s="182"/>
      <c r="H278" s="183"/>
      <c r="I278" s="184"/>
      <c r="J278" s="185"/>
      <c r="K278" s="194"/>
    </row>
    <row r="279" s="181" customFormat="true" ht="20.25" hidden="false" customHeight="true" outlineLevel="0" collapsed="false">
      <c r="A279" s="179"/>
      <c r="B279" s="232"/>
      <c r="G279" s="182"/>
      <c r="H279" s="183"/>
      <c r="I279" s="184"/>
      <c r="J279" s="185"/>
      <c r="K279" s="194"/>
    </row>
    <row r="280" s="181" customFormat="true" ht="20.25" hidden="false" customHeight="true" outlineLevel="0" collapsed="false">
      <c r="A280" s="179"/>
      <c r="B280" s="232"/>
      <c r="G280" s="182"/>
      <c r="H280" s="183"/>
      <c r="I280" s="184"/>
      <c r="J280" s="185"/>
      <c r="K280" s="194"/>
    </row>
    <row r="281" s="181" customFormat="true" ht="20.25" hidden="false" customHeight="true" outlineLevel="0" collapsed="false">
      <c r="A281" s="179"/>
      <c r="B281" s="232"/>
      <c r="G281" s="182"/>
      <c r="H281" s="183"/>
      <c r="I281" s="184"/>
      <c r="J281" s="185"/>
      <c r="K281" s="194"/>
    </row>
    <row r="282" s="181" customFormat="true" ht="20.25" hidden="false" customHeight="true" outlineLevel="0" collapsed="false">
      <c r="A282" s="179"/>
      <c r="B282" s="232"/>
      <c r="G282" s="182"/>
      <c r="H282" s="183"/>
      <c r="I282" s="184"/>
      <c r="J282" s="185"/>
      <c r="K282" s="194"/>
    </row>
    <row r="283" s="181" customFormat="true" ht="20.25" hidden="false" customHeight="true" outlineLevel="0" collapsed="false">
      <c r="A283" s="179"/>
      <c r="B283" s="232"/>
      <c r="G283" s="182"/>
      <c r="H283" s="183"/>
      <c r="I283" s="184"/>
      <c r="J283" s="185"/>
      <c r="K283" s="194"/>
    </row>
    <row r="284" s="181" customFormat="true" ht="20.25" hidden="false" customHeight="true" outlineLevel="0" collapsed="false">
      <c r="A284" s="179"/>
      <c r="B284" s="232"/>
      <c r="G284" s="182"/>
      <c r="H284" s="183"/>
      <c r="I284" s="184"/>
      <c r="J284" s="185"/>
      <c r="K284" s="194"/>
    </row>
    <row r="285" s="181" customFormat="true" ht="20.25" hidden="false" customHeight="true" outlineLevel="0" collapsed="false">
      <c r="A285" s="179"/>
      <c r="B285" s="232"/>
      <c r="G285" s="182"/>
      <c r="H285" s="183"/>
      <c r="I285" s="184"/>
      <c r="J285" s="185"/>
      <c r="K285" s="194"/>
    </row>
    <row r="286" s="181" customFormat="true" ht="20.25" hidden="false" customHeight="true" outlineLevel="0" collapsed="false">
      <c r="A286" s="179"/>
      <c r="B286" s="232"/>
      <c r="G286" s="182"/>
      <c r="H286" s="183"/>
      <c r="I286" s="184"/>
      <c r="J286" s="185"/>
      <c r="K286" s="194"/>
    </row>
    <row r="287" s="181" customFormat="true" ht="20.25" hidden="false" customHeight="true" outlineLevel="0" collapsed="false">
      <c r="A287" s="179"/>
      <c r="B287" s="232"/>
      <c r="G287" s="182"/>
      <c r="H287" s="183"/>
      <c r="I287" s="184"/>
      <c r="J287" s="185"/>
      <c r="K287" s="194"/>
    </row>
    <row r="288" s="181" customFormat="true" ht="20.25" hidden="false" customHeight="true" outlineLevel="0" collapsed="false">
      <c r="A288" s="179"/>
      <c r="B288" s="232"/>
      <c r="G288" s="182"/>
      <c r="H288" s="183"/>
      <c r="I288" s="184"/>
      <c r="J288" s="185"/>
      <c r="K288" s="194"/>
    </row>
    <row r="289" s="181" customFormat="true" ht="20.25" hidden="false" customHeight="true" outlineLevel="0" collapsed="false">
      <c r="A289" s="179"/>
      <c r="B289" s="232"/>
      <c r="G289" s="182"/>
      <c r="H289" s="183"/>
      <c r="I289" s="184"/>
      <c r="J289" s="185"/>
      <c r="K289" s="194"/>
    </row>
    <row r="290" s="181" customFormat="true" ht="20.25" hidden="false" customHeight="true" outlineLevel="0" collapsed="false">
      <c r="A290" s="179"/>
      <c r="B290" s="232"/>
      <c r="G290" s="182"/>
      <c r="H290" s="183"/>
      <c r="I290" s="184"/>
      <c r="J290" s="185"/>
      <c r="K290" s="194"/>
    </row>
    <row r="291" s="181" customFormat="true" ht="20.25" hidden="false" customHeight="true" outlineLevel="0" collapsed="false">
      <c r="A291" s="179"/>
      <c r="B291" s="232"/>
      <c r="G291" s="182"/>
      <c r="H291" s="183"/>
      <c r="I291" s="184"/>
      <c r="J291" s="185"/>
      <c r="K291" s="194"/>
    </row>
    <row r="292" s="181" customFormat="true" ht="20.25" hidden="false" customHeight="true" outlineLevel="0" collapsed="false">
      <c r="A292" s="179"/>
      <c r="B292" s="232"/>
      <c r="G292" s="182"/>
      <c r="H292" s="183"/>
      <c r="I292" s="184"/>
      <c r="J292" s="185"/>
      <c r="K292" s="194"/>
    </row>
    <row r="293" s="181" customFormat="true" ht="20.25" hidden="false" customHeight="true" outlineLevel="0" collapsed="false">
      <c r="A293" s="179"/>
      <c r="B293" s="232"/>
      <c r="G293" s="182"/>
      <c r="H293" s="183"/>
      <c r="I293" s="184"/>
      <c r="J293" s="185"/>
      <c r="K293" s="194"/>
    </row>
    <row r="294" s="181" customFormat="true" ht="20.25" hidden="false" customHeight="true" outlineLevel="0" collapsed="false">
      <c r="A294" s="179"/>
      <c r="B294" s="232"/>
      <c r="G294" s="182"/>
      <c r="H294" s="183"/>
      <c r="I294" s="184"/>
      <c r="J294" s="185"/>
      <c r="K294" s="194"/>
    </row>
    <row r="295" s="181" customFormat="true" ht="20.25" hidden="false" customHeight="true" outlineLevel="0" collapsed="false">
      <c r="A295" s="179"/>
      <c r="B295" s="232"/>
      <c r="G295" s="182"/>
      <c r="H295" s="183"/>
      <c r="I295" s="184"/>
      <c r="J295" s="185"/>
      <c r="K295" s="194"/>
    </row>
    <row r="296" s="181" customFormat="true" ht="20.25" hidden="false" customHeight="true" outlineLevel="0" collapsed="false">
      <c r="A296" s="179"/>
      <c r="B296" s="232"/>
      <c r="G296" s="182"/>
      <c r="H296" s="183"/>
      <c r="I296" s="184"/>
      <c r="J296" s="185"/>
      <c r="K296" s="194"/>
    </row>
    <row r="297" s="181" customFormat="true" ht="20.25" hidden="false" customHeight="true" outlineLevel="0" collapsed="false">
      <c r="A297" s="179"/>
      <c r="B297" s="232"/>
      <c r="G297" s="182"/>
      <c r="H297" s="183"/>
      <c r="I297" s="184"/>
      <c r="J297" s="185"/>
      <c r="K297" s="194"/>
    </row>
    <row r="298" s="181" customFormat="true" ht="20.25" hidden="false" customHeight="true" outlineLevel="0" collapsed="false">
      <c r="A298" s="179"/>
      <c r="B298" s="232"/>
      <c r="G298" s="182"/>
      <c r="H298" s="183"/>
      <c r="I298" s="184"/>
      <c r="J298" s="185"/>
      <c r="K298" s="194"/>
    </row>
    <row r="299" s="181" customFormat="true" ht="20.25" hidden="false" customHeight="true" outlineLevel="0" collapsed="false">
      <c r="A299" s="179"/>
      <c r="B299" s="232"/>
      <c r="G299" s="182"/>
      <c r="H299" s="183"/>
      <c r="I299" s="184"/>
      <c r="J299" s="185"/>
      <c r="K299" s="194"/>
    </row>
    <row r="300" s="181" customFormat="true" ht="20.25" hidden="false" customHeight="true" outlineLevel="0" collapsed="false">
      <c r="A300" s="179"/>
      <c r="B300" s="232"/>
      <c r="G300" s="182"/>
      <c r="H300" s="183"/>
      <c r="I300" s="184"/>
      <c r="J300" s="185"/>
      <c r="K300" s="194"/>
    </row>
    <row r="301" s="181" customFormat="true" ht="20.25" hidden="false" customHeight="true" outlineLevel="0" collapsed="false">
      <c r="A301" s="179"/>
      <c r="B301" s="232"/>
      <c r="G301" s="182"/>
      <c r="H301" s="183"/>
      <c r="I301" s="184"/>
      <c r="J301" s="185"/>
      <c r="K301" s="194"/>
    </row>
    <row r="302" s="181" customFormat="true" ht="20.25" hidden="false" customHeight="true" outlineLevel="0" collapsed="false">
      <c r="A302" s="179"/>
      <c r="B302" s="232"/>
      <c r="G302" s="182"/>
      <c r="H302" s="183"/>
      <c r="I302" s="184"/>
      <c r="J302" s="185"/>
      <c r="K302" s="194"/>
    </row>
    <row r="303" s="181" customFormat="true" ht="20.25" hidden="false" customHeight="true" outlineLevel="0" collapsed="false">
      <c r="A303" s="179"/>
      <c r="B303" s="232"/>
      <c r="G303" s="182"/>
      <c r="H303" s="183"/>
      <c r="I303" s="184"/>
      <c r="J303" s="185"/>
      <c r="K303" s="194"/>
    </row>
    <row r="304" s="181" customFormat="true" ht="20.25" hidden="false" customHeight="true" outlineLevel="0" collapsed="false">
      <c r="A304" s="179"/>
      <c r="B304" s="232"/>
      <c r="G304" s="182"/>
      <c r="H304" s="183"/>
      <c r="I304" s="184"/>
      <c r="J304" s="185"/>
      <c r="K304" s="194"/>
    </row>
    <row r="305" s="181" customFormat="true" ht="20.25" hidden="false" customHeight="true" outlineLevel="0" collapsed="false">
      <c r="A305" s="179"/>
      <c r="B305" s="232"/>
      <c r="G305" s="182"/>
      <c r="H305" s="183"/>
      <c r="I305" s="184"/>
      <c r="J305" s="185"/>
      <c r="K305" s="194"/>
    </row>
    <row r="306" s="181" customFormat="true" ht="20.25" hidden="false" customHeight="true" outlineLevel="0" collapsed="false">
      <c r="A306" s="179"/>
      <c r="B306" s="232"/>
      <c r="G306" s="182"/>
      <c r="H306" s="183"/>
      <c r="I306" s="184"/>
      <c r="J306" s="185"/>
      <c r="K306" s="194"/>
    </row>
    <row r="307" s="181" customFormat="true" ht="20.25" hidden="false" customHeight="true" outlineLevel="0" collapsed="false">
      <c r="A307" s="179"/>
      <c r="B307" s="232"/>
      <c r="G307" s="182"/>
      <c r="H307" s="183"/>
      <c r="I307" s="184"/>
      <c r="J307" s="185"/>
      <c r="K307" s="194"/>
    </row>
    <row r="308" s="181" customFormat="true" ht="20.25" hidden="false" customHeight="true" outlineLevel="0" collapsed="false">
      <c r="A308" s="179"/>
      <c r="B308" s="232"/>
      <c r="G308" s="182"/>
      <c r="H308" s="183"/>
      <c r="I308" s="184"/>
      <c r="J308" s="185"/>
      <c r="K308" s="194"/>
    </row>
    <row r="309" s="181" customFormat="true" ht="20.25" hidden="false" customHeight="true" outlineLevel="0" collapsed="false">
      <c r="A309" s="179"/>
      <c r="B309" s="232"/>
      <c r="G309" s="182"/>
      <c r="H309" s="183"/>
      <c r="I309" s="184"/>
      <c r="J309" s="185"/>
      <c r="K309" s="194"/>
    </row>
    <row r="310" s="181" customFormat="true" ht="20.25" hidden="false" customHeight="true" outlineLevel="0" collapsed="false">
      <c r="A310" s="179"/>
      <c r="B310" s="232"/>
      <c r="G310" s="182"/>
      <c r="H310" s="183"/>
      <c r="I310" s="184"/>
      <c r="J310" s="185"/>
      <c r="K310" s="194"/>
    </row>
    <row r="311" s="181" customFormat="true" ht="20.25" hidden="false" customHeight="true" outlineLevel="0" collapsed="false">
      <c r="A311" s="179"/>
      <c r="B311" s="232"/>
      <c r="G311" s="182"/>
      <c r="H311" s="183"/>
      <c r="I311" s="184"/>
      <c r="J311" s="185"/>
      <c r="K311" s="194"/>
    </row>
    <row r="312" s="181" customFormat="true" ht="20.25" hidden="false" customHeight="true" outlineLevel="0" collapsed="false">
      <c r="A312" s="179"/>
      <c r="B312" s="232"/>
      <c r="G312" s="182"/>
      <c r="H312" s="183"/>
      <c r="I312" s="184"/>
      <c r="J312" s="185"/>
      <c r="K312" s="194"/>
    </row>
    <row r="313" s="181" customFormat="true" ht="20.25" hidden="false" customHeight="true" outlineLevel="0" collapsed="false">
      <c r="A313" s="179"/>
      <c r="B313" s="232"/>
      <c r="G313" s="182"/>
      <c r="H313" s="183"/>
      <c r="I313" s="184"/>
      <c r="J313" s="185"/>
      <c r="K313" s="194"/>
    </row>
    <row r="314" s="181" customFormat="true" ht="20.25" hidden="false" customHeight="true" outlineLevel="0" collapsed="false">
      <c r="A314" s="179"/>
      <c r="B314" s="232"/>
      <c r="G314" s="182"/>
      <c r="H314" s="183"/>
      <c r="I314" s="184"/>
      <c r="J314" s="185"/>
      <c r="K314" s="194"/>
    </row>
    <row r="315" s="181" customFormat="true" ht="20.25" hidden="false" customHeight="true" outlineLevel="0" collapsed="false">
      <c r="A315" s="179"/>
      <c r="B315" s="232"/>
      <c r="G315" s="182"/>
      <c r="H315" s="183"/>
      <c r="I315" s="184"/>
      <c r="J315" s="185"/>
      <c r="K315" s="194"/>
    </row>
    <row r="316" s="181" customFormat="true" ht="20.25" hidden="false" customHeight="true" outlineLevel="0" collapsed="false">
      <c r="A316" s="179"/>
      <c r="B316" s="232"/>
      <c r="G316" s="182"/>
      <c r="H316" s="183"/>
      <c r="I316" s="184"/>
      <c r="J316" s="185"/>
      <c r="K316" s="194"/>
    </row>
    <row r="317" s="181" customFormat="true" ht="20.25" hidden="false" customHeight="true" outlineLevel="0" collapsed="false">
      <c r="A317" s="179"/>
      <c r="B317" s="232"/>
      <c r="G317" s="182"/>
      <c r="H317" s="183"/>
      <c r="I317" s="184"/>
      <c r="J317" s="185"/>
      <c r="K317" s="194"/>
    </row>
    <row r="318" s="181" customFormat="true" ht="20.25" hidden="false" customHeight="true" outlineLevel="0" collapsed="false">
      <c r="A318" s="179"/>
      <c r="B318" s="232"/>
      <c r="G318" s="182"/>
      <c r="H318" s="183"/>
      <c r="I318" s="184"/>
      <c r="J318" s="185"/>
      <c r="K318" s="194"/>
    </row>
    <row r="319" s="181" customFormat="true" ht="20.25" hidden="false" customHeight="true" outlineLevel="0" collapsed="false">
      <c r="A319" s="179"/>
      <c r="B319" s="232"/>
      <c r="G319" s="182"/>
      <c r="H319" s="183"/>
      <c r="I319" s="184"/>
      <c r="J319" s="185"/>
      <c r="K319" s="194"/>
    </row>
    <row r="320" s="181" customFormat="true" ht="20.25" hidden="false" customHeight="true" outlineLevel="0" collapsed="false">
      <c r="A320" s="179"/>
      <c r="B320" s="232"/>
      <c r="G320" s="182"/>
      <c r="H320" s="183"/>
      <c r="I320" s="184"/>
      <c r="J320" s="185"/>
      <c r="K320" s="194"/>
    </row>
    <row r="321" s="181" customFormat="true" ht="20.25" hidden="false" customHeight="true" outlineLevel="0" collapsed="false">
      <c r="A321" s="179"/>
      <c r="B321" s="232"/>
      <c r="G321" s="182"/>
      <c r="H321" s="183"/>
      <c r="I321" s="184"/>
      <c r="J321" s="185"/>
      <c r="K321" s="194"/>
    </row>
    <row r="322" s="181" customFormat="true" ht="20.25" hidden="false" customHeight="true" outlineLevel="0" collapsed="false">
      <c r="A322" s="179"/>
      <c r="B322" s="232"/>
      <c r="G322" s="182"/>
      <c r="H322" s="183"/>
      <c r="I322" s="184"/>
      <c r="J322" s="185"/>
      <c r="K322" s="194"/>
    </row>
    <row r="323" s="181" customFormat="true" ht="20.25" hidden="false" customHeight="true" outlineLevel="0" collapsed="false">
      <c r="A323" s="179"/>
      <c r="B323" s="232"/>
      <c r="G323" s="182"/>
      <c r="H323" s="183"/>
      <c r="I323" s="184"/>
      <c r="J323" s="185"/>
      <c r="K323" s="194"/>
    </row>
    <row r="324" s="181" customFormat="true" ht="20.25" hidden="false" customHeight="true" outlineLevel="0" collapsed="false">
      <c r="A324" s="179"/>
      <c r="B324" s="232"/>
      <c r="G324" s="182"/>
      <c r="H324" s="183"/>
      <c r="I324" s="184"/>
      <c r="J324" s="185"/>
      <c r="K324" s="194"/>
    </row>
    <row r="325" s="181" customFormat="true" ht="20.25" hidden="false" customHeight="true" outlineLevel="0" collapsed="false">
      <c r="A325" s="179"/>
      <c r="B325" s="232"/>
      <c r="G325" s="182"/>
      <c r="H325" s="183"/>
      <c r="I325" s="184"/>
      <c r="J325" s="185"/>
      <c r="K325" s="194"/>
    </row>
    <row r="326" s="181" customFormat="true" ht="20.25" hidden="false" customHeight="true" outlineLevel="0" collapsed="false">
      <c r="A326" s="179"/>
      <c r="B326" s="232"/>
      <c r="G326" s="182"/>
      <c r="H326" s="183"/>
      <c r="I326" s="184"/>
      <c r="J326" s="185"/>
      <c r="K326" s="194"/>
    </row>
    <row r="327" s="181" customFormat="true" ht="20.25" hidden="false" customHeight="true" outlineLevel="0" collapsed="false">
      <c r="A327" s="179"/>
      <c r="B327" s="232"/>
      <c r="G327" s="182"/>
      <c r="H327" s="183"/>
      <c r="I327" s="184"/>
      <c r="J327" s="185"/>
      <c r="K327" s="194"/>
    </row>
    <row r="328" s="181" customFormat="true" ht="20.25" hidden="false" customHeight="true" outlineLevel="0" collapsed="false">
      <c r="A328" s="179"/>
      <c r="B328" s="232"/>
      <c r="G328" s="182"/>
      <c r="H328" s="183"/>
      <c r="I328" s="184"/>
      <c r="J328" s="185"/>
      <c r="K328" s="194"/>
    </row>
    <row r="329" s="181" customFormat="true" ht="20.25" hidden="false" customHeight="true" outlineLevel="0" collapsed="false">
      <c r="A329" s="179"/>
      <c r="B329" s="232"/>
      <c r="G329" s="182"/>
      <c r="H329" s="183"/>
      <c r="I329" s="184"/>
      <c r="J329" s="185"/>
      <c r="K329" s="194"/>
    </row>
    <row r="330" s="181" customFormat="true" ht="20.25" hidden="false" customHeight="true" outlineLevel="0" collapsed="false">
      <c r="A330" s="179"/>
      <c r="B330" s="232"/>
      <c r="G330" s="182"/>
      <c r="H330" s="183"/>
      <c r="I330" s="184"/>
      <c r="J330" s="185"/>
      <c r="K330" s="194"/>
    </row>
    <row r="331" s="181" customFormat="true" ht="20.25" hidden="false" customHeight="true" outlineLevel="0" collapsed="false">
      <c r="A331" s="179"/>
      <c r="B331" s="232"/>
      <c r="G331" s="182"/>
      <c r="H331" s="183"/>
      <c r="I331" s="184"/>
      <c r="J331" s="185"/>
      <c r="K331" s="194"/>
    </row>
    <row r="332" s="181" customFormat="true" ht="20.25" hidden="false" customHeight="true" outlineLevel="0" collapsed="false">
      <c r="A332" s="179"/>
      <c r="B332" s="232"/>
      <c r="G332" s="182"/>
      <c r="H332" s="183"/>
      <c r="I332" s="184"/>
      <c r="J332" s="185"/>
      <c r="K332" s="194"/>
    </row>
    <row r="333" s="181" customFormat="true" ht="20.25" hidden="false" customHeight="true" outlineLevel="0" collapsed="false">
      <c r="A333" s="179"/>
      <c r="B333" s="232"/>
      <c r="G333" s="182"/>
      <c r="H333" s="183"/>
      <c r="I333" s="184"/>
      <c r="J333" s="185"/>
      <c r="K333" s="194"/>
    </row>
    <row r="334" s="181" customFormat="true" ht="20.25" hidden="false" customHeight="true" outlineLevel="0" collapsed="false">
      <c r="A334" s="179"/>
      <c r="B334" s="232"/>
      <c r="G334" s="182"/>
      <c r="H334" s="183"/>
      <c r="I334" s="184"/>
      <c r="J334" s="185"/>
      <c r="K334" s="194"/>
    </row>
    <row r="335" s="181" customFormat="true" ht="20.25" hidden="false" customHeight="true" outlineLevel="0" collapsed="false">
      <c r="A335" s="179"/>
      <c r="B335" s="232"/>
      <c r="G335" s="182"/>
      <c r="H335" s="183"/>
      <c r="I335" s="184"/>
      <c r="J335" s="185"/>
      <c r="K335" s="194"/>
    </row>
    <row r="336" s="181" customFormat="true" ht="20.25" hidden="false" customHeight="true" outlineLevel="0" collapsed="false">
      <c r="A336" s="179"/>
      <c r="B336" s="232"/>
      <c r="G336" s="182"/>
      <c r="H336" s="183"/>
      <c r="I336" s="184"/>
      <c r="J336" s="185"/>
      <c r="K336" s="194"/>
    </row>
    <row r="337" s="181" customFormat="true" ht="20.25" hidden="false" customHeight="true" outlineLevel="0" collapsed="false">
      <c r="A337" s="179"/>
      <c r="B337" s="232"/>
      <c r="G337" s="182"/>
      <c r="H337" s="183"/>
      <c r="I337" s="184"/>
      <c r="J337" s="185"/>
      <c r="K337" s="194"/>
    </row>
    <row r="338" s="181" customFormat="true" ht="20.25" hidden="false" customHeight="true" outlineLevel="0" collapsed="false">
      <c r="A338" s="179"/>
      <c r="B338" s="232"/>
      <c r="G338" s="182"/>
      <c r="H338" s="183"/>
      <c r="I338" s="184"/>
      <c r="J338" s="185"/>
      <c r="K338" s="194"/>
    </row>
    <row r="339" s="181" customFormat="true" ht="20.25" hidden="false" customHeight="true" outlineLevel="0" collapsed="false">
      <c r="A339" s="179"/>
      <c r="B339" s="232"/>
      <c r="G339" s="182"/>
      <c r="H339" s="183"/>
      <c r="I339" s="184"/>
      <c r="J339" s="185"/>
      <c r="K339" s="194"/>
    </row>
    <row r="340" s="181" customFormat="true" ht="20.25" hidden="false" customHeight="true" outlineLevel="0" collapsed="false">
      <c r="A340" s="179"/>
      <c r="B340" s="232"/>
      <c r="G340" s="182"/>
      <c r="H340" s="183"/>
      <c r="I340" s="184"/>
      <c r="J340" s="185"/>
      <c r="K340" s="194"/>
    </row>
    <row r="341" s="181" customFormat="true" ht="20.25" hidden="false" customHeight="true" outlineLevel="0" collapsed="false">
      <c r="A341" s="179"/>
      <c r="B341" s="232"/>
      <c r="G341" s="182"/>
      <c r="H341" s="183"/>
      <c r="I341" s="184"/>
      <c r="J341" s="185"/>
      <c r="K341" s="194"/>
    </row>
    <row r="342" s="181" customFormat="true" ht="20.25" hidden="false" customHeight="true" outlineLevel="0" collapsed="false">
      <c r="A342" s="179"/>
      <c r="B342" s="232"/>
      <c r="G342" s="182"/>
      <c r="H342" s="183"/>
      <c r="I342" s="184"/>
      <c r="J342" s="185"/>
      <c r="K342" s="194"/>
    </row>
    <row r="343" s="181" customFormat="true" ht="20.25" hidden="false" customHeight="true" outlineLevel="0" collapsed="false">
      <c r="A343" s="179"/>
      <c r="B343" s="232"/>
      <c r="G343" s="182"/>
      <c r="H343" s="183"/>
      <c r="I343" s="184"/>
      <c r="J343" s="185"/>
      <c r="K343" s="194"/>
    </row>
    <row r="344" s="181" customFormat="true" ht="20.25" hidden="false" customHeight="true" outlineLevel="0" collapsed="false">
      <c r="A344" s="179"/>
      <c r="B344" s="232"/>
      <c r="G344" s="182"/>
      <c r="H344" s="183"/>
      <c r="I344" s="184"/>
      <c r="J344" s="185"/>
      <c r="K344" s="194"/>
    </row>
    <row r="345" s="181" customFormat="true" ht="20.25" hidden="false" customHeight="true" outlineLevel="0" collapsed="false">
      <c r="A345" s="179"/>
      <c r="B345" s="232"/>
      <c r="G345" s="182"/>
      <c r="H345" s="183"/>
      <c r="I345" s="184"/>
      <c r="J345" s="185"/>
      <c r="K345" s="194"/>
    </row>
    <row r="346" s="181" customFormat="true" ht="20.25" hidden="false" customHeight="true" outlineLevel="0" collapsed="false">
      <c r="A346" s="179"/>
      <c r="B346" s="232"/>
      <c r="G346" s="182"/>
      <c r="H346" s="183"/>
      <c r="I346" s="184"/>
      <c r="J346" s="185"/>
      <c r="K346" s="194"/>
    </row>
    <row r="347" s="181" customFormat="true" ht="20.25" hidden="false" customHeight="true" outlineLevel="0" collapsed="false">
      <c r="A347" s="179"/>
      <c r="B347" s="232"/>
      <c r="G347" s="182"/>
      <c r="H347" s="183"/>
      <c r="I347" s="184"/>
      <c r="J347" s="185"/>
      <c r="K347" s="194"/>
    </row>
    <row r="348" s="181" customFormat="true" ht="20.25" hidden="false" customHeight="true" outlineLevel="0" collapsed="false">
      <c r="A348" s="179"/>
      <c r="B348" s="232"/>
      <c r="G348" s="182"/>
      <c r="H348" s="183"/>
      <c r="I348" s="184"/>
      <c r="J348" s="185"/>
      <c r="K348" s="194"/>
    </row>
    <row r="349" s="181" customFormat="true" ht="20.25" hidden="false" customHeight="true" outlineLevel="0" collapsed="false">
      <c r="A349" s="179"/>
      <c r="B349" s="232"/>
      <c r="G349" s="182"/>
      <c r="H349" s="183"/>
      <c r="I349" s="184"/>
      <c r="J349" s="185"/>
      <c r="K349" s="194"/>
    </row>
    <row r="350" s="181" customFormat="true" ht="20.25" hidden="false" customHeight="true" outlineLevel="0" collapsed="false">
      <c r="A350" s="179"/>
      <c r="B350" s="232"/>
      <c r="G350" s="182"/>
      <c r="H350" s="183"/>
      <c r="I350" s="184"/>
      <c r="J350" s="185"/>
      <c r="K350" s="194"/>
    </row>
    <row r="351" s="181" customFormat="true" ht="20.25" hidden="false" customHeight="true" outlineLevel="0" collapsed="false">
      <c r="A351" s="179"/>
      <c r="B351" s="232"/>
      <c r="G351" s="182"/>
      <c r="H351" s="183"/>
      <c r="I351" s="184"/>
      <c r="J351" s="185"/>
      <c r="K351" s="194"/>
    </row>
    <row r="352" s="181" customFormat="true" ht="20.25" hidden="false" customHeight="true" outlineLevel="0" collapsed="false">
      <c r="A352" s="179"/>
      <c r="B352" s="232"/>
      <c r="G352" s="182"/>
      <c r="H352" s="183"/>
      <c r="I352" s="184"/>
      <c r="J352" s="185"/>
      <c r="K352" s="194"/>
    </row>
    <row r="353" s="181" customFormat="true" ht="20.25" hidden="false" customHeight="true" outlineLevel="0" collapsed="false">
      <c r="A353" s="179"/>
      <c r="B353" s="232"/>
      <c r="G353" s="182"/>
      <c r="H353" s="183"/>
      <c r="I353" s="184"/>
      <c r="J353" s="185"/>
      <c r="K353" s="194"/>
    </row>
    <row r="354" s="181" customFormat="true" ht="20.25" hidden="false" customHeight="true" outlineLevel="0" collapsed="false">
      <c r="A354" s="179"/>
      <c r="B354" s="232"/>
      <c r="G354" s="182"/>
      <c r="H354" s="183"/>
      <c r="I354" s="184"/>
      <c r="J354" s="185"/>
      <c r="K354" s="194"/>
    </row>
    <row r="355" s="181" customFormat="true" ht="20.25" hidden="false" customHeight="true" outlineLevel="0" collapsed="false">
      <c r="A355" s="179"/>
      <c r="B355" s="232"/>
      <c r="G355" s="182"/>
      <c r="H355" s="183"/>
      <c r="I355" s="184"/>
      <c r="J355" s="185"/>
      <c r="K355" s="194"/>
    </row>
    <row r="356" s="181" customFormat="true" ht="20.25" hidden="false" customHeight="true" outlineLevel="0" collapsed="false">
      <c r="A356" s="179"/>
      <c r="B356" s="232"/>
      <c r="G356" s="182"/>
      <c r="H356" s="183"/>
      <c r="I356" s="184"/>
      <c r="J356" s="185"/>
      <c r="K356" s="194"/>
    </row>
    <row r="357" s="181" customFormat="true" ht="20.25" hidden="false" customHeight="true" outlineLevel="0" collapsed="false">
      <c r="A357" s="179"/>
      <c r="B357" s="232"/>
      <c r="G357" s="182"/>
      <c r="H357" s="183"/>
      <c r="I357" s="184"/>
      <c r="J357" s="185"/>
      <c r="K357" s="194"/>
    </row>
    <row r="358" s="181" customFormat="true" ht="20.25" hidden="false" customHeight="true" outlineLevel="0" collapsed="false">
      <c r="A358" s="179"/>
      <c r="B358" s="232"/>
      <c r="G358" s="182"/>
      <c r="H358" s="183"/>
      <c r="I358" s="184"/>
      <c r="J358" s="185"/>
      <c r="K358" s="194"/>
    </row>
    <row r="359" s="181" customFormat="true" ht="20.25" hidden="false" customHeight="true" outlineLevel="0" collapsed="false">
      <c r="A359" s="179"/>
      <c r="B359" s="232"/>
      <c r="G359" s="182"/>
      <c r="H359" s="183"/>
      <c r="I359" s="184"/>
      <c r="J359" s="185"/>
      <c r="K359" s="194"/>
    </row>
    <row r="360" s="181" customFormat="true" ht="20.25" hidden="false" customHeight="true" outlineLevel="0" collapsed="false">
      <c r="A360" s="179"/>
      <c r="B360" s="232"/>
      <c r="G360" s="182"/>
      <c r="H360" s="183"/>
      <c r="I360" s="184"/>
      <c r="J360" s="185"/>
      <c r="K360" s="194"/>
    </row>
    <row r="361" s="181" customFormat="true" ht="20.25" hidden="false" customHeight="true" outlineLevel="0" collapsed="false">
      <c r="A361" s="179"/>
      <c r="B361" s="232"/>
      <c r="G361" s="182"/>
      <c r="H361" s="183"/>
      <c r="I361" s="184"/>
      <c r="J361" s="185"/>
      <c r="K361" s="194"/>
    </row>
    <row r="362" s="181" customFormat="true" ht="20.25" hidden="false" customHeight="true" outlineLevel="0" collapsed="false">
      <c r="A362" s="179"/>
      <c r="B362" s="232"/>
      <c r="G362" s="182"/>
      <c r="H362" s="183"/>
      <c r="I362" s="184"/>
      <c r="J362" s="185"/>
      <c r="K362" s="194"/>
    </row>
    <row r="363" s="181" customFormat="true" ht="20.25" hidden="false" customHeight="true" outlineLevel="0" collapsed="false">
      <c r="A363" s="179"/>
      <c r="B363" s="232"/>
      <c r="G363" s="182"/>
      <c r="H363" s="183"/>
      <c r="I363" s="184"/>
      <c r="J363" s="185"/>
      <c r="K363" s="194"/>
    </row>
    <row r="364" s="181" customFormat="true" ht="20.25" hidden="false" customHeight="true" outlineLevel="0" collapsed="false">
      <c r="A364" s="179"/>
      <c r="B364" s="232"/>
      <c r="G364" s="182"/>
      <c r="H364" s="183"/>
      <c r="I364" s="184"/>
      <c r="J364" s="185"/>
      <c r="K364" s="194"/>
    </row>
    <row r="365" s="181" customFormat="true" ht="20.25" hidden="false" customHeight="true" outlineLevel="0" collapsed="false">
      <c r="A365" s="179"/>
      <c r="B365" s="232"/>
      <c r="G365" s="182"/>
      <c r="H365" s="183"/>
      <c r="I365" s="184"/>
      <c r="J365" s="185"/>
      <c r="K365" s="194"/>
    </row>
    <row r="366" s="181" customFormat="true" ht="20.25" hidden="false" customHeight="true" outlineLevel="0" collapsed="false">
      <c r="A366" s="179"/>
      <c r="B366" s="232"/>
      <c r="G366" s="182"/>
      <c r="H366" s="183"/>
      <c r="I366" s="184"/>
      <c r="J366" s="185"/>
      <c r="K366" s="194"/>
    </row>
    <row r="367" s="181" customFormat="true" ht="20.25" hidden="false" customHeight="true" outlineLevel="0" collapsed="false">
      <c r="A367" s="179"/>
      <c r="B367" s="232"/>
      <c r="G367" s="182"/>
      <c r="H367" s="183"/>
      <c r="I367" s="184"/>
      <c r="J367" s="185"/>
      <c r="K367" s="194"/>
    </row>
    <row r="368" s="181" customFormat="true" ht="20.25" hidden="false" customHeight="true" outlineLevel="0" collapsed="false">
      <c r="A368" s="179"/>
      <c r="B368" s="232"/>
      <c r="G368" s="182"/>
      <c r="H368" s="183"/>
      <c r="I368" s="184"/>
      <c r="J368" s="185"/>
      <c r="K368" s="194"/>
    </row>
    <row r="369" s="181" customFormat="true" ht="20.25" hidden="false" customHeight="true" outlineLevel="0" collapsed="false">
      <c r="A369" s="179"/>
      <c r="B369" s="232"/>
      <c r="G369" s="182"/>
      <c r="H369" s="183"/>
      <c r="I369" s="184"/>
      <c r="J369" s="185"/>
      <c r="K369" s="194"/>
    </row>
    <row r="370" s="181" customFormat="true" ht="20.25" hidden="false" customHeight="true" outlineLevel="0" collapsed="false">
      <c r="A370" s="179"/>
      <c r="B370" s="232"/>
      <c r="G370" s="182"/>
      <c r="H370" s="183"/>
      <c r="I370" s="184"/>
      <c r="J370" s="185"/>
      <c r="K370" s="194"/>
    </row>
    <row r="371" s="181" customFormat="true" ht="20.25" hidden="false" customHeight="true" outlineLevel="0" collapsed="false">
      <c r="A371" s="179"/>
      <c r="B371" s="232"/>
      <c r="G371" s="182"/>
      <c r="H371" s="183"/>
      <c r="I371" s="184"/>
      <c r="J371" s="185"/>
      <c r="K371" s="194"/>
    </row>
    <row r="372" s="181" customFormat="true" ht="20.25" hidden="false" customHeight="true" outlineLevel="0" collapsed="false">
      <c r="A372" s="179"/>
      <c r="B372" s="232"/>
      <c r="G372" s="182"/>
      <c r="H372" s="183"/>
      <c r="I372" s="184"/>
      <c r="J372" s="185"/>
      <c r="K372" s="194"/>
    </row>
    <row r="373" s="181" customFormat="true" ht="20.25" hidden="false" customHeight="true" outlineLevel="0" collapsed="false">
      <c r="A373" s="179"/>
      <c r="B373" s="232"/>
      <c r="G373" s="182"/>
      <c r="H373" s="183"/>
      <c r="I373" s="184"/>
      <c r="J373" s="185"/>
      <c r="K373" s="194"/>
    </row>
    <row r="374" s="181" customFormat="true" ht="20.25" hidden="false" customHeight="true" outlineLevel="0" collapsed="false">
      <c r="A374" s="179"/>
      <c r="B374" s="232"/>
      <c r="G374" s="182"/>
      <c r="H374" s="183"/>
      <c r="I374" s="184"/>
      <c r="J374" s="185"/>
      <c r="K374" s="194"/>
    </row>
    <row r="375" s="181" customFormat="true" ht="20.25" hidden="false" customHeight="true" outlineLevel="0" collapsed="false">
      <c r="A375" s="179"/>
      <c r="B375" s="232"/>
      <c r="G375" s="182"/>
      <c r="H375" s="183"/>
      <c r="I375" s="184"/>
      <c r="J375" s="185"/>
      <c r="K375" s="194"/>
    </row>
    <row r="376" s="181" customFormat="true" ht="20.25" hidden="false" customHeight="true" outlineLevel="0" collapsed="false">
      <c r="A376" s="179"/>
      <c r="B376" s="232"/>
      <c r="G376" s="182"/>
      <c r="H376" s="183"/>
      <c r="I376" s="184"/>
      <c r="J376" s="185"/>
      <c r="K376" s="194"/>
    </row>
    <row r="377" s="181" customFormat="true" ht="20.25" hidden="false" customHeight="true" outlineLevel="0" collapsed="false">
      <c r="A377" s="179"/>
      <c r="B377" s="232"/>
      <c r="G377" s="182"/>
      <c r="H377" s="183"/>
      <c r="I377" s="184"/>
      <c r="J377" s="185"/>
      <c r="K377" s="194"/>
    </row>
    <row r="378" s="181" customFormat="true" ht="20.25" hidden="false" customHeight="true" outlineLevel="0" collapsed="false">
      <c r="A378" s="179"/>
      <c r="B378" s="232"/>
      <c r="G378" s="182"/>
      <c r="H378" s="183"/>
      <c r="I378" s="184"/>
      <c r="J378" s="185"/>
      <c r="K378" s="194"/>
    </row>
    <row r="379" s="181" customFormat="true" ht="20.25" hidden="false" customHeight="true" outlineLevel="0" collapsed="false">
      <c r="A379" s="179"/>
      <c r="B379" s="232"/>
      <c r="G379" s="182"/>
      <c r="H379" s="183"/>
      <c r="I379" s="184"/>
      <c r="J379" s="185"/>
      <c r="K379" s="194"/>
    </row>
    <row r="380" s="181" customFormat="true" ht="20.25" hidden="false" customHeight="true" outlineLevel="0" collapsed="false">
      <c r="A380" s="179"/>
      <c r="B380" s="232"/>
      <c r="G380" s="182"/>
      <c r="H380" s="183"/>
      <c r="I380" s="184"/>
      <c r="J380" s="185"/>
      <c r="K380" s="194"/>
    </row>
    <row r="381" s="181" customFormat="true" ht="20.25" hidden="false" customHeight="true" outlineLevel="0" collapsed="false">
      <c r="A381" s="179"/>
      <c r="B381" s="232"/>
      <c r="G381" s="182"/>
      <c r="H381" s="183"/>
      <c r="I381" s="184"/>
      <c r="J381" s="185"/>
      <c r="K381" s="194"/>
    </row>
    <row r="382" s="181" customFormat="true" ht="20.25" hidden="false" customHeight="true" outlineLevel="0" collapsed="false">
      <c r="A382" s="179"/>
      <c r="B382" s="232"/>
      <c r="G382" s="182"/>
      <c r="H382" s="183"/>
      <c r="I382" s="184"/>
      <c r="J382" s="185"/>
      <c r="K382" s="194"/>
    </row>
    <row r="383" s="181" customFormat="true" ht="20.25" hidden="false" customHeight="true" outlineLevel="0" collapsed="false">
      <c r="A383" s="179"/>
      <c r="B383" s="232"/>
      <c r="G383" s="182"/>
      <c r="H383" s="183"/>
      <c r="I383" s="184"/>
      <c r="J383" s="185"/>
      <c r="K383" s="194"/>
    </row>
    <row r="384" s="181" customFormat="true" ht="20.25" hidden="false" customHeight="true" outlineLevel="0" collapsed="false">
      <c r="A384" s="179"/>
      <c r="B384" s="232"/>
      <c r="G384" s="182"/>
      <c r="H384" s="183"/>
      <c r="I384" s="184"/>
      <c r="J384" s="185"/>
      <c r="K384" s="194"/>
    </row>
    <row r="385" s="181" customFormat="true" ht="20.25" hidden="false" customHeight="true" outlineLevel="0" collapsed="false">
      <c r="A385" s="179"/>
      <c r="B385" s="232"/>
      <c r="G385" s="182"/>
      <c r="H385" s="183"/>
      <c r="I385" s="184"/>
      <c r="J385" s="185"/>
      <c r="K385" s="194"/>
    </row>
    <row r="386" s="181" customFormat="true" ht="20.25" hidden="false" customHeight="true" outlineLevel="0" collapsed="false">
      <c r="A386" s="179"/>
      <c r="B386" s="232"/>
      <c r="G386" s="182"/>
      <c r="H386" s="183"/>
      <c r="I386" s="184"/>
      <c r="J386" s="185"/>
      <c r="K386" s="194"/>
    </row>
    <row r="387" s="181" customFormat="true" ht="20.25" hidden="false" customHeight="true" outlineLevel="0" collapsed="false">
      <c r="A387" s="179"/>
      <c r="B387" s="232"/>
      <c r="G387" s="182"/>
      <c r="H387" s="183"/>
      <c r="I387" s="184"/>
      <c r="J387" s="185"/>
      <c r="K387" s="194"/>
    </row>
    <row r="388" s="181" customFormat="true" ht="20.25" hidden="false" customHeight="true" outlineLevel="0" collapsed="false">
      <c r="A388" s="179"/>
      <c r="B388" s="232"/>
      <c r="G388" s="182"/>
      <c r="H388" s="183"/>
      <c r="I388" s="184"/>
      <c r="J388" s="185"/>
      <c r="K388" s="194"/>
    </row>
    <row r="389" s="181" customFormat="true" ht="20.25" hidden="false" customHeight="true" outlineLevel="0" collapsed="false">
      <c r="A389" s="179"/>
      <c r="B389" s="232"/>
      <c r="G389" s="182"/>
      <c r="H389" s="183"/>
      <c r="I389" s="184"/>
      <c r="J389" s="185"/>
      <c r="K389" s="194"/>
    </row>
    <row r="390" s="181" customFormat="true" ht="20.25" hidden="false" customHeight="true" outlineLevel="0" collapsed="false">
      <c r="A390" s="179"/>
      <c r="B390" s="232"/>
      <c r="G390" s="182"/>
      <c r="H390" s="183"/>
      <c r="I390" s="184"/>
      <c r="J390" s="185"/>
      <c r="K390" s="194"/>
    </row>
    <row r="391" s="181" customFormat="true" ht="20.25" hidden="false" customHeight="true" outlineLevel="0" collapsed="false">
      <c r="A391" s="179"/>
      <c r="B391" s="232"/>
      <c r="G391" s="182"/>
      <c r="H391" s="183"/>
      <c r="I391" s="184"/>
      <c r="J391" s="185"/>
      <c r="K391" s="194"/>
    </row>
    <row r="392" s="181" customFormat="true" ht="20.25" hidden="false" customHeight="true" outlineLevel="0" collapsed="false">
      <c r="A392" s="179"/>
      <c r="B392" s="232"/>
      <c r="G392" s="182"/>
      <c r="H392" s="183"/>
      <c r="I392" s="184"/>
      <c r="J392" s="185"/>
      <c r="K392" s="194"/>
    </row>
    <row r="393" s="181" customFormat="true" ht="20.25" hidden="false" customHeight="true" outlineLevel="0" collapsed="false">
      <c r="A393" s="179"/>
      <c r="B393" s="232"/>
      <c r="G393" s="182"/>
      <c r="H393" s="183"/>
      <c r="I393" s="184"/>
      <c r="J393" s="185"/>
      <c r="K393" s="194"/>
    </row>
    <row r="394" s="181" customFormat="true" ht="20.25" hidden="false" customHeight="true" outlineLevel="0" collapsed="false">
      <c r="A394" s="179"/>
      <c r="B394" s="232"/>
      <c r="G394" s="182"/>
      <c r="H394" s="183"/>
      <c r="I394" s="184"/>
      <c r="J394" s="185"/>
      <c r="K394" s="194"/>
    </row>
    <row r="395" s="181" customFormat="true" ht="20.25" hidden="false" customHeight="true" outlineLevel="0" collapsed="false">
      <c r="A395" s="179"/>
      <c r="B395" s="232"/>
      <c r="G395" s="182"/>
      <c r="H395" s="183"/>
      <c r="I395" s="184"/>
      <c r="J395" s="185"/>
      <c r="K395" s="194"/>
    </row>
    <row r="396" s="181" customFormat="true" ht="20.25" hidden="false" customHeight="true" outlineLevel="0" collapsed="false">
      <c r="A396" s="179"/>
      <c r="B396" s="232"/>
      <c r="G396" s="182"/>
      <c r="H396" s="183"/>
      <c r="I396" s="184"/>
      <c r="J396" s="185"/>
      <c r="K396" s="194"/>
    </row>
    <row r="397" s="181" customFormat="true" ht="20.25" hidden="false" customHeight="true" outlineLevel="0" collapsed="false">
      <c r="A397" s="179"/>
      <c r="B397" s="232"/>
      <c r="G397" s="182"/>
      <c r="H397" s="183"/>
      <c r="I397" s="184"/>
      <c r="J397" s="185"/>
      <c r="K397" s="194"/>
    </row>
    <row r="398" s="181" customFormat="true" ht="20.25" hidden="false" customHeight="true" outlineLevel="0" collapsed="false">
      <c r="A398" s="179"/>
      <c r="B398" s="232"/>
      <c r="G398" s="182"/>
      <c r="H398" s="183"/>
      <c r="I398" s="184"/>
      <c r="J398" s="185"/>
      <c r="K398" s="194"/>
    </row>
    <row r="399" s="181" customFormat="true" ht="20.25" hidden="false" customHeight="true" outlineLevel="0" collapsed="false">
      <c r="A399" s="179"/>
      <c r="B399" s="232"/>
      <c r="G399" s="182"/>
      <c r="H399" s="183"/>
      <c r="I399" s="184"/>
      <c r="J399" s="185"/>
      <c r="K399" s="194"/>
    </row>
    <row r="400" s="181" customFormat="true" ht="20.25" hidden="false" customHeight="true" outlineLevel="0" collapsed="false">
      <c r="A400" s="179"/>
      <c r="B400" s="232"/>
      <c r="G400" s="182"/>
      <c r="H400" s="183"/>
      <c r="I400" s="184"/>
      <c r="J400" s="185"/>
      <c r="K400" s="194"/>
    </row>
    <row r="401" s="181" customFormat="true" ht="20.25" hidden="false" customHeight="true" outlineLevel="0" collapsed="false">
      <c r="A401" s="179"/>
      <c r="B401" s="232"/>
      <c r="G401" s="182"/>
      <c r="H401" s="183"/>
      <c r="I401" s="184"/>
      <c r="J401" s="185"/>
      <c r="K401" s="194"/>
    </row>
    <row r="402" s="181" customFormat="true" ht="20.25" hidden="false" customHeight="true" outlineLevel="0" collapsed="false">
      <c r="A402" s="179"/>
      <c r="B402" s="232"/>
      <c r="G402" s="182"/>
      <c r="H402" s="183"/>
      <c r="I402" s="184"/>
      <c r="J402" s="185"/>
      <c r="K402" s="194"/>
    </row>
    <row r="403" s="181" customFormat="true" ht="20.25" hidden="false" customHeight="true" outlineLevel="0" collapsed="false">
      <c r="A403" s="179"/>
      <c r="B403" s="232"/>
      <c r="G403" s="182"/>
      <c r="H403" s="183"/>
      <c r="I403" s="184"/>
      <c r="J403" s="185"/>
      <c r="K403" s="194"/>
    </row>
    <row r="404" s="181" customFormat="true" ht="20.25" hidden="false" customHeight="true" outlineLevel="0" collapsed="false">
      <c r="A404" s="179"/>
      <c r="B404" s="232"/>
      <c r="G404" s="182"/>
      <c r="H404" s="183"/>
      <c r="I404" s="184"/>
      <c r="J404" s="185"/>
      <c r="K404" s="194"/>
    </row>
    <row r="405" s="181" customFormat="true" ht="20.25" hidden="false" customHeight="true" outlineLevel="0" collapsed="false">
      <c r="A405" s="179"/>
      <c r="B405" s="232"/>
      <c r="G405" s="182"/>
      <c r="H405" s="183"/>
      <c r="I405" s="184"/>
      <c r="J405" s="185"/>
      <c r="K405" s="194"/>
    </row>
    <row r="406" s="181" customFormat="true" ht="20.25" hidden="false" customHeight="true" outlineLevel="0" collapsed="false">
      <c r="A406" s="179"/>
      <c r="B406" s="232"/>
      <c r="G406" s="182"/>
      <c r="H406" s="183"/>
      <c r="I406" s="184"/>
      <c r="J406" s="185"/>
      <c r="K406" s="194"/>
    </row>
    <row r="407" s="181" customFormat="true" ht="20.25" hidden="false" customHeight="true" outlineLevel="0" collapsed="false">
      <c r="A407" s="179"/>
      <c r="B407" s="232"/>
      <c r="G407" s="182"/>
      <c r="H407" s="183"/>
      <c r="I407" s="184"/>
      <c r="J407" s="185"/>
      <c r="K407" s="194"/>
    </row>
    <row r="408" s="181" customFormat="true" ht="20.25" hidden="false" customHeight="true" outlineLevel="0" collapsed="false">
      <c r="A408" s="179"/>
      <c r="B408" s="232"/>
      <c r="G408" s="182"/>
      <c r="H408" s="183"/>
      <c r="I408" s="184"/>
      <c r="J408" s="185"/>
      <c r="K408" s="194"/>
    </row>
    <row r="409" s="181" customFormat="true" ht="20.25" hidden="false" customHeight="true" outlineLevel="0" collapsed="false">
      <c r="A409" s="179"/>
      <c r="B409" s="232"/>
      <c r="G409" s="182"/>
      <c r="H409" s="183"/>
      <c r="I409" s="184"/>
      <c r="J409" s="185"/>
      <c r="K409" s="194"/>
    </row>
    <row r="410" s="181" customFormat="true" ht="20.25" hidden="false" customHeight="true" outlineLevel="0" collapsed="false">
      <c r="A410" s="179"/>
      <c r="B410" s="232"/>
      <c r="G410" s="182"/>
      <c r="H410" s="183"/>
      <c r="I410" s="184"/>
      <c r="J410" s="185"/>
      <c r="K410" s="194"/>
    </row>
    <row r="411" s="181" customFormat="true" ht="20.25" hidden="false" customHeight="true" outlineLevel="0" collapsed="false">
      <c r="A411" s="179"/>
      <c r="B411" s="232"/>
      <c r="G411" s="182"/>
      <c r="H411" s="183"/>
      <c r="I411" s="184"/>
      <c r="J411" s="185"/>
      <c r="K411" s="194"/>
    </row>
    <row r="412" s="181" customFormat="true" ht="20.25" hidden="false" customHeight="true" outlineLevel="0" collapsed="false">
      <c r="A412" s="179"/>
      <c r="B412" s="232"/>
      <c r="G412" s="182"/>
      <c r="H412" s="183"/>
      <c r="I412" s="184"/>
      <c r="J412" s="185"/>
      <c r="K412" s="194"/>
    </row>
    <row r="413" s="181" customFormat="true" ht="20.25" hidden="false" customHeight="true" outlineLevel="0" collapsed="false">
      <c r="A413" s="179"/>
      <c r="B413" s="232"/>
      <c r="G413" s="182"/>
      <c r="H413" s="183"/>
      <c r="I413" s="184"/>
      <c r="J413" s="185"/>
      <c r="K413" s="194"/>
    </row>
    <row r="414" s="181" customFormat="true" ht="20.25" hidden="false" customHeight="true" outlineLevel="0" collapsed="false">
      <c r="A414" s="179"/>
      <c r="B414" s="232"/>
      <c r="G414" s="182"/>
      <c r="H414" s="183"/>
      <c r="I414" s="184"/>
      <c r="J414" s="185"/>
      <c r="K414" s="194"/>
    </row>
    <row r="415" s="181" customFormat="true" ht="20.25" hidden="false" customHeight="true" outlineLevel="0" collapsed="false">
      <c r="A415" s="179"/>
      <c r="B415" s="232"/>
      <c r="G415" s="182"/>
      <c r="H415" s="183"/>
      <c r="I415" s="184"/>
      <c r="J415" s="185"/>
      <c r="K415" s="194"/>
    </row>
    <row r="416" s="181" customFormat="true" ht="20.25" hidden="false" customHeight="true" outlineLevel="0" collapsed="false">
      <c r="A416" s="179"/>
      <c r="B416" s="232"/>
      <c r="G416" s="182"/>
      <c r="H416" s="183"/>
      <c r="I416" s="184"/>
      <c r="J416" s="185"/>
      <c r="K416" s="194"/>
    </row>
    <row r="417" s="181" customFormat="true" ht="20.25" hidden="false" customHeight="true" outlineLevel="0" collapsed="false">
      <c r="A417" s="179"/>
      <c r="B417" s="232"/>
      <c r="G417" s="182"/>
      <c r="H417" s="183"/>
      <c r="I417" s="184"/>
      <c r="J417" s="185"/>
      <c r="K417" s="194"/>
    </row>
    <row r="418" s="181" customFormat="true" ht="20.25" hidden="false" customHeight="true" outlineLevel="0" collapsed="false">
      <c r="A418" s="179"/>
      <c r="B418" s="232"/>
      <c r="G418" s="182"/>
      <c r="H418" s="183"/>
      <c r="I418" s="184"/>
      <c r="J418" s="185"/>
      <c r="K418" s="194"/>
    </row>
    <row r="419" s="181" customFormat="true" ht="20.25" hidden="false" customHeight="true" outlineLevel="0" collapsed="false">
      <c r="A419" s="179"/>
      <c r="B419" s="232"/>
      <c r="G419" s="182"/>
      <c r="H419" s="183"/>
      <c r="I419" s="184"/>
      <c r="J419" s="185"/>
      <c r="K419" s="194"/>
    </row>
    <row r="420" s="181" customFormat="true" ht="20.25" hidden="false" customHeight="true" outlineLevel="0" collapsed="false">
      <c r="A420" s="179"/>
      <c r="B420" s="232"/>
      <c r="G420" s="182"/>
      <c r="H420" s="183"/>
      <c r="I420" s="184"/>
      <c r="J420" s="185"/>
      <c r="K420" s="194"/>
    </row>
    <row r="421" s="181" customFormat="true" ht="20.25" hidden="false" customHeight="true" outlineLevel="0" collapsed="false">
      <c r="A421" s="179"/>
      <c r="B421" s="232"/>
      <c r="G421" s="182"/>
      <c r="H421" s="183"/>
      <c r="I421" s="184"/>
      <c r="J421" s="185"/>
      <c r="K421" s="194"/>
    </row>
    <row r="422" s="181" customFormat="true" ht="20.25" hidden="false" customHeight="true" outlineLevel="0" collapsed="false">
      <c r="A422" s="179"/>
      <c r="B422" s="232"/>
      <c r="G422" s="182"/>
      <c r="H422" s="183"/>
      <c r="I422" s="184"/>
      <c r="J422" s="185"/>
      <c r="K422" s="194"/>
    </row>
    <row r="423" s="181" customFormat="true" ht="20.25" hidden="false" customHeight="true" outlineLevel="0" collapsed="false">
      <c r="A423" s="179"/>
      <c r="B423" s="232"/>
      <c r="G423" s="182"/>
      <c r="H423" s="183"/>
      <c r="I423" s="184"/>
      <c r="J423" s="185"/>
      <c r="K423" s="194"/>
    </row>
    <row r="424" s="181" customFormat="true" ht="20.25" hidden="false" customHeight="true" outlineLevel="0" collapsed="false">
      <c r="A424" s="179"/>
      <c r="B424" s="232"/>
      <c r="G424" s="182"/>
      <c r="H424" s="183"/>
      <c r="I424" s="184"/>
      <c r="J424" s="185"/>
      <c r="K424" s="194"/>
    </row>
    <row r="425" s="181" customFormat="true" ht="20.25" hidden="false" customHeight="true" outlineLevel="0" collapsed="false">
      <c r="A425" s="179"/>
      <c r="B425" s="232"/>
      <c r="G425" s="182"/>
      <c r="H425" s="183"/>
      <c r="I425" s="184"/>
      <c r="J425" s="185"/>
      <c r="K425" s="194"/>
    </row>
    <row r="426" s="181" customFormat="true" ht="20.25" hidden="false" customHeight="true" outlineLevel="0" collapsed="false">
      <c r="A426" s="179"/>
      <c r="B426" s="232"/>
      <c r="G426" s="182"/>
      <c r="H426" s="183"/>
      <c r="I426" s="184"/>
      <c r="J426" s="185"/>
      <c r="K426" s="194"/>
    </row>
    <row r="427" s="181" customFormat="true" ht="20.25" hidden="false" customHeight="true" outlineLevel="0" collapsed="false">
      <c r="A427" s="179"/>
      <c r="B427" s="232"/>
      <c r="G427" s="182"/>
      <c r="H427" s="183"/>
      <c r="I427" s="184"/>
      <c r="J427" s="185"/>
      <c r="K427" s="194"/>
    </row>
    <row r="428" s="181" customFormat="true" ht="20.25" hidden="false" customHeight="true" outlineLevel="0" collapsed="false">
      <c r="A428" s="179"/>
      <c r="B428" s="232"/>
      <c r="G428" s="182"/>
      <c r="H428" s="183"/>
      <c r="I428" s="184"/>
      <c r="J428" s="185"/>
      <c r="K428" s="194"/>
    </row>
    <row r="429" s="181" customFormat="true" ht="20.25" hidden="false" customHeight="true" outlineLevel="0" collapsed="false">
      <c r="A429" s="179"/>
      <c r="B429" s="232"/>
      <c r="G429" s="182"/>
      <c r="H429" s="183"/>
      <c r="I429" s="184"/>
      <c r="J429" s="185"/>
      <c r="K429" s="194"/>
    </row>
    <row r="430" s="181" customFormat="true" ht="20.25" hidden="false" customHeight="true" outlineLevel="0" collapsed="false">
      <c r="A430" s="179"/>
      <c r="B430" s="232"/>
      <c r="G430" s="182"/>
      <c r="H430" s="183"/>
      <c r="I430" s="184"/>
      <c r="J430" s="185"/>
      <c r="K430" s="194"/>
    </row>
    <row r="431" s="181" customFormat="true" ht="20.25" hidden="false" customHeight="true" outlineLevel="0" collapsed="false">
      <c r="A431" s="179"/>
      <c r="B431" s="232"/>
      <c r="G431" s="182"/>
      <c r="H431" s="183"/>
      <c r="I431" s="184"/>
      <c r="J431" s="185"/>
      <c r="K431" s="194"/>
    </row>
    <row r="432" s="181" customFormat="true" ht="20.25" hidden="false" customHeight="true" outlineLevel="0" collapsed="false">
      <c r="A432" s="179"/>
      <c r="B432" s="232"/>
      <c r="G432" s="182"/>
      <c r="H432" s="183"/>
      <c r="I432" s="184"/>
      <c r="J432" s="185"/>
      <c r="K432" s="194"/>
    </row>
    <row r="433" s="181" customFormat="true" ht="20.25" hidden="false" customHeight="true" outlineLevel="0" collapsed="false">
      <c r="A433" s="179"/>
      <c r="B433" s="232"/>
      <c r="G433" s="182"/>
      <c r="H433" s="183"/>
      <c r="I433" s="184"/>
      <c r="J433" s="185"/>
      <c r="K433" s="194"/>
    </row>
    <row r="434" s="181" customFormat="true" ht="20.25" hidden="false" customHeight="true" outlineLevel="0" collapsed="false">
      <c r="A434" s="179"/>
      <c r="B434" s="232"/>
      <c r="G434" s="182"/>
      <c r="H434" s="183"/>
      <c r="I434" s="184"/>
      <c r="J434" s="185"/>
      <c r="K434" s="194"/>
    </row>
    <row r="435" s="181" customFormat="true" ht="20.25" hidden="false" customHeight="true" outlineLevel="0" collapsed="false">
      <c r="A435" s="179"/>
      <c r="B435" s="232"/>
      <c r="G435" s="182"/>
      <c r="H435" s="183"/>
      <c r="I435" s="184"/>
      <c r="J435" s="185"/>
      <c r="K435" s="194"/>
    </row>
    <row r="436" s="181" customFormat="true" ht="20.25" hidden="false" customHeight="true" outlineLevel="0" collapsed="false">
      <c r="A436" s="179"/>
      <c r="B436" s="232"/>
      <c r="G436" s="182"/>
      <c r="H436" s="183"/>
      <c r="I436" s="184"/>
      <c r="J436" s="185"/>
      <c r="K436" s="194"/>
    </row>
    <row r="437" s="181" customFormat="true" ht="20.25" hidden="false" customHeight="true" outlineLevel="0" collapsed="false">
      <c r="A437" s="179"/>
      <c r="B437" s="232"/>
      <c r="G437" s="182"/>
      <c r="H437" s="183"/>
      <c r="I437" s="184"/>
      <c r="J437" s="185"/>
      <c r="K437" s="194"/>
    </row>
    <row r="438" s="181" customFormat="true" ht="20.25" hidden="false" customHeight="true" outlineLevel="0" collapsed="false">
      <c r="A438" s="179"/>
      <c r="B438" s="232"/>
      <c r="G438" s="182"/>
      <c r="H438" s="183"/>
      <c r="I438" s="184"/>
      <c r="J438" s="185"/>
      <c r="K438" s="194"/>
    </row>
    <row r="439" s="181" customFormat="true" ht="20.25" hidden="false" customHeight="true" outlineLevel="0" collapsed="false">
      <c r="A439" s="179"/>
      <c r="B439" s="232"/>
      <c r="G439" s="182"/>
      <c r="H439" s="183"/>
      <c r="I439" s="184"/>
      <c r="J439" s="185"/>
      <c r="K439" s="194"/>
    </row>
    <row r="440" s="181" customFormat="true" ht="20.25" hidden="false" customHeight="true" outlineLevel="0" collapsed="false">
      <c r="A440" s="179"/>
      <c r="B440" s="232"/>
      <c r="G440" s="182"/>
      <c r="H440" s="183"/>
      <c r="I440" s="184"/>
      <c r="J440" s="185"/>
      <c r="K440" s="194"/>
    </row>
    <row r="441" s="181" customFormat="true" ht="20.25" hidden="false" customHeight="true" outlineLevel="0" collapsed="false">
      <c r="A441" s="179"/>
      <c r="B441" s="232"/>
      <c r="G441" s="182"/>
      <c r="H441" s="183"/>
      <c r="I441" s="184"/>
      <c r="J441" s="185"/>
      <c r="K441" s="194"/>
    </row>
    <row r="442" s="181" customFormat="true" ht="20.25" hidden="false" customHeight="true" outlineLevel="0" collapsed="false">
      <c r="A442" s="179"/>
      <c r="B442" s="232"/>
      <c r="G442" s="182"/>
      <c r="H442" s="183"/>
      <c r="I442" s="184"/>
      <c r="J442" s="185"/>
      <c r="K442" s="194"/>
    </row>
    <row r="443" s="181" customFormat="true" ht="20.25" hidden="false" customHeight="true" outlineLevel="0" collapsed="false">
      <c r="A443" s="179"/>
      <c r="B443" s="232"/>
      <c r="G443" s="182"/>
      <c r="H443" s="183"/>
      <c r="I443" s="184"/>
      <c r="J443" s="185"/>
      <c r="K443" s="194"/>
    </row>
    <row r="444" s="181" customFormat="true" ht="20.25" hidden="false" customHeight="true" outlineLevel="0" collapsed="false">
      <c r="A444" s="179"/>
      <c r="B444" s="232"/>
      <c r="G444" s="182"/>
      <c r="H444" s="183"/>
      <c r="I444" s="184"/>
      <c r="J444" s="185"/>
      <c r="K444" s="194"/>
    </row>
    <row r="445" s="181" customFormat="true" ht="20.25" hidden="false" customHeight="true" outlineLevel="0" collapsed="false">
      <c r="A445" s="179"/>
      <c r="B445" s="232"/>
      <c r="G445" s="182"/>
      <c r="H445" s="183"/>
      <c r="I445" s="184"/>
      <c r="J445" s="185"/>
      <c r="K445" s="194"/>
    </row>
    <row r="446" s="181" customFormat="true" ht="20.25" hidden="false" customHeight="true" outlineLevel="0" collapsed="false">
      <c r="A446" s="179"/>
      <c r="B446" s="232"/>
      <c r="G446" s="182"/>
      <c r="H446" s="183"/>
      <c r="I446" s="184"/>
      <c r="J446" s="185"/>
      <c r="K446" s="194"/>
    </row>
    <row r="447" s="181" customFormat="true" ht="20.25" hidden="false" customHeight="true" outlineLevel="0" collapsed="false">
      <c r="A447" s="179"/>
      <c r="B447" s="232"/>
      <c r="G447" s="182"/>
      <c r="H447" s="183"/>
      <c r="I447" s="184"/>
      <c r="J447" s="185"/>
      <c r="K447" s="194"/>
    </row>
    <row r="448" s="181" customFormat="true" ht="20.25" hidden="false" customHeight="true" outlineLevel="0" collapsed="false">
      <c r="A448" s="179"/>
      <c r="B448" s="232"/>
      <c r="G448" s="182"/>
      <c r="H448" s="183"/>
      <c r="I448" s="184"/>
      <c r="J448" s="185"/>
      <c r="K448" s="194"/>
    </row>
    <row r="449" s="181" customFormat="true" ht="20.25" hidden="false" customHeight="true" outlineLevel="0" collapsed="false">
      <c r="A449" s="179"/>
      <c r="B449" s="232"/>
      <c r="G449" s="182"/>
      <c r="H449" s="183"/>
      <c r="I449" s="184"/>
      <c r="J449" s="185"/>
      <c r="K449" s="194"/>
    </row>
    <row r="450" s="181" customFormat="true" ht="20.25" hidden="false" customHeight="true" outlineLevel="0" collapsed="false">
      <c r="A450" s="179"/>
      <c r="B450" s="232"/>
      <c r="G450" s="182"/>
      <c r="H450" s="183"/>
      <c r="I450" s="184"/>
      <c r="J450" s="185"/>
      <c r="K450" s="194"/>
    </row>
    <row r="451" s="181" customFormat="true" ht="20.25" hidden="false" customHeight="true" outlineLevel="0" collapsed="false">
      <c r="A451" s="179"/>
      <c r="B451" s="232"/>
      <c r="G451" s="182"/>
      <c r="H451" s="183"/>
      <c r="I451" s="184"/>
      <c r="J451" s="185"/>
      <c r="K451" s="194"/>
    </row>
    <row r="452" s="181" customFormat="true" ht="20.25" hidden="false" customHeight="true" outlineLevel="0" collapsed="false">
      <c r="A452" s="179"/>
      <c r="B452" s="232"/>
      <c r="G452" s="182"/>
      <c r="H452" s="183"/>
      <c r="I452" s="184"/>
      <c r="J452" s="185"/>
      <c r="K452" s="194"/>
    </row>
    <row r="453" s="181" customFormat="true" ht="20.25" hidden="false" customHeight="true" outlineLevel="0" collapsed="false">
      <c r="A453" s="179"/>
      <c r="B453" s="232"/>
      <c r="G453" s="182"/>
      <c r="H453" s="183"/>
      <c r="I453" s="184"/>
      <c r="J453" s="185"/>
      <c r="K453" s="194"/>
    </row>
    <row r="454" s="181" customFormat="true" ht="20.25" hidden="false" customHeight="true" outlineLevel="0" collapsed="false">
      <c r="A454" s="179"/>
      <c r="B454" s="232"/>
      <c r="G454" s="182"/>
      <c r="H454" s="183"/>
      <c r="I454" s="184"/>
      <c r="J454" s="185"/>
      <c r="K454" s="194"/>
    </row>
    <row r="455" s="181" customFormat="true" ht="20.25" hidden="false" customHeight="true" outlineLevel="0" collapsed="false">
      <c r="A455" s="179"/>
      <c r="B455" s="232"/>
      <c r="G455" s="182"/>
      <c r="H455" s="183"/>
      <c r="I455" s="184"/>
      <c r="J455" s="185"/>
      <c r="K455" s="194"/>
    </row>
    <row r="456" s="181" customFormat="true" ht="20.25" hidden="false" customHeight="true" outlineLevel="0" collapsed="false">
      <c r="A456" s="179"/>
      <c r="B456" s="232"/>
      <c r="G456" s="182"/>
      <c r="H456" s="183"/>
      <c r="I456" s="184"/>
      <c r="J456" s="185"/>
      <c r="K456" s="194"/>
    </row>
    <row r="457" s="181" customFormat="true" ht="20.25" hidden="false" customHeight="true" outlineLevel="0" collapsed="false">
      <c r="A457" s="179"/>
      <c r="B457" s="232"/>
      <c r="G457" s="182"/>
      <c r="H457" s="183"/>
      <c r="I457" s="184"/>
      <c r="J457" s="185"/>
      <c r="K457" s="194"/>
    </row>
    <row r="458" s="181" customFormat="true" ht="20.25" hidden="false" customHeight="true" outlineLevel="0" collapsed="false">
      <c r="A458" s="179"/>
      <c r="B458" s="232"/>
      <c r="G458" s="182"/>
      <c r="H458" s="183"/>
      <c r="I458" s="184"/>
      <c r="J458" s="185"/>
      <c r="K458" s="194"/>
    </row>
    <row r="459" s="181" customFormat="true" ht="20.25" hidden="false" customHeight="true" outlineLevel="0" collapsed="false">
      <c r="A459" s="179"/>
      <c r="B459" s="232"/>
      <c r="G459" s="182"/>
      <c r="H459" s="183"/>
      <c r="I459" s="184"/>
      <c r="J459" s="185"/>
      <c r="K459" s="194"/>
    </row>
    <row r="460" s="181" customFormat="true" ht="20.25" hidden="false" customHeight="true" outlineLevel="0" collapsed="false">
      <c r="A460" s="179"/>
      <c r="B460" s="232"/>
      <c r="G460" s="182"/>
      <c r="H460" s="183"/>
      <c r="I460" s="184"/>
      <c r="J460" s="185"/>
      <c r="K460" s="194"/>
    </row>
    <row r="461" s="181" customFormat="true" ht="20.25" hidden="false" customHeight="true" outlineLevel="0" collapsed="false">
      <c r="A461" s="179"/>
      <c r="B461" s="232"/>
      <c r="G461" s="182"/>
      <c r="H461" s="183"/>
      <c r="I461" s="184"/>
      <c r="J461" s="185"/>
      <c r="K461" s="194"/>
    </row>
    <row r="462" s="181" customFormat="true" ht="20.25" hidden="false" customHeight="true" outlineLevel="0" collapsed="false">
      <c r="A462" s="179"/>
      <c r="B462" s="232"/>
      <c r="G462" s="182"/>
      <c r="H462" s="183"/>
      <c r="I462" s="184"/>
      <c r="J462" s="185"/>
      <c r="K462" s="194"/>
    </row>
    <row r="463" s="181" customFormat="true" ht="20.25" hidden="false" customHeight="true" outlineLevel="0" collapsed="false">
      <c r="A463" s="179"/>
      <c r="B463" s="232"/>
      <c r="G463" s="182"/>
      <c r="H463" s="183"/>
      <c r="I463" s="184"/>
      <c r="J463" s="185"/>
      <c r="K463" s="194"/>
    </row>
    <row r="464" s="181" customFormat="true" ht="20.25" hidden="false" customHeight="true" outlineLevel="0" collapsed="false">
      <c r="A464" s="179"/>
      <c r="B464" s="232"/>
      <c r="G464" s="182"/>
      <c r="H464" s="183"/>
      <c r="I464" s="184"/>
      <c r="J464" s="185"/>
      <c r="K464" s="194"/>
    </row>
    <row r="465" s="181" customFormat="true" ht="20.25" hidden="false" customHeight="true" outlineLevel="0" collapsed="false">
      <c r="A465" s="179"/>
      <c r="B465" s="232"/>
      <c r="G465" s="182"/>
      <c r="H465" s="183"/>
      <c r="I465" s="184"/>
      <c r="J465" s="185"/>
      <c r="K465" s="194"/>
    </row>
    <row r="466" s="181" customFormat="true" ht="20.25" hidden="false" customHeight="true" outlineLevel="0" collapsed="false">
      <c r="A466" s="179"/>
      <c r="B466" s="232"/>
      <c r="G466" s="182"/>
      <c r="H466" s="183"/>
      <c r="I466" s="184"/>
      <c r="J466" s="185"/>
      <c r="K466" s="194"/>
    </row>
    <row r="467" s="181" customFormat="true" ht="20.25" hidden="false" customHeight="true" outlineLevel="0" collapsed="false">
      <c r="A467" s="179"/>
      <c r="B467" s="232"/>
      <c r="G467" s="182"/>
      <c r="H467" s="183"/>
      <c r="I467" s="184"/>
      <c r="J467" s="185"/>
      <c r="K467" s="194"/>
    </row>
    <row r="468" s="181" customFormat="true" ht="20.25" hidden="false" customHeight="true" outlineLevel="0" collapsed="false">
      <c r="A468" s="179"/>
      <c r="B468" s="232"/>
      <c r="G468" s="182"/>
      <c r="H468" s="183"/>
      <c r="I468" s="184"/>
      <c r="J468" s="185"/>
      <c r="K468" s="194"/>
    </row>
    <row r="469" s="181" customFormat="true" ht="20.25" hidden="false" customHeight="true" outlineLevel="0" collapsed="false">
      <c r="A469" s="179"/>
      <c r="B469" s="232"/>
      <c r="G469" s="182"/>
      <c r="H469" s="183"/>
      <c r="I469" s="184"/>
      <c r="J469" s="185"/>
      <c r="K469" s="194"/>
    </row>
    <row r="470" s="181" customFormat="true" ht="20.25" hidden="false" customHeight="true" outlineLevel="0" collapsed="false">
      <c r="A470" s="179"/>
      <c r="B470" s="232"/>
      <c r="G470" s="182"/>
      <c r="H470" s="183"/>
      <c r="I470" s="184"/>
      <c r="J470" s="185"/>
      <c r="K470" s="194"/>
    </row>
    <row r="471" s="181" customFormat="true" ht="20.25" hidden="false" customHeight="true" outlineLevel="0" collapsed="false">
      <c r="A471" s="179"/>
      <c r="B471" s="232"/>
      <c r="G471" s="182"/>
      <c r="H471" s="183"/>
      <c r="I471" s="184"/>
      <c r="J471" s="185"/>
      <c r="K471" s="194"/>
    </row>
    <row r="472" s="181" customFormat="true" ht="20.25" hidden="false" customHeight="true" outlineLevel="0" collapsed="false">
      <c r="A472" s="179"/>
      <c r="B472" s="232"/>
      <c r="G472" s="182"/>
      <c r="H472" s="183"/>
      <c r="I472" s="184"/>
      <c r="J472" s="185"/>
      <c r="K472" s="194"/>
    </row>
    <row r="473" s="181" customFormat="true" ht="20.25" hidden="false" customHeight="true" outlineLevel="0" collapsed="false">
      <c r="A473" s="179"/>
      <c r="B473" s="232"/>
      <c r="G473" s="182"/>
      <c r="H473" s="183"/>
      <c r="I473" s="184"/>
      <c r="J473" s="185"/>
      <c r="K473" s="194"/>
    </row>
    <row r="474" s="181" customFormat="true" ht="20.25" hidden="false" customHeight="true" outlineLevel="0" collapsed="false">
      <c r="A474" s="179"/>
      <c r="B474" s="232"/>
      <c r="G474" s="182"/>
      <c r="H474" s="183"/>
      <c r="I474" s="184"/>
      <c r="J474" s="185"/>
      <c r="K474" s="194"/>
    </row>
    <row r="475" s="181" customFormat="true" ht="20.25" hidden="false" customHeight="true" outlineLevel="0" collapsed="false">
      <c r="A475" s="179"/>
      <c r="B475" s="232"/>
      <c r="G475" s="182"/>
      <c r="H475" s="183"/>
      <c r="I475" s="184"/>
      <c r="J475" s="185"/>
      <c r="K475" s="194"/>
    </row>
    <row r="476" s="181" customFormat="true" ht="20.25" hidden="false" customHeight="true" outlineLevel="0" collapsed="false">
      <c r="A476" s="179"/>
      <c r="B476" s="232"/>
      <c r="G476" s="182"/>
      <c r="H476" s="183"/>
      <c r="I476" s="184"/>
      <c r="J476" s="185"/>
      <c r="K476" s="194"/>
    </row>
    <row r="477" s="181" customFormat="true" ht="20.25" hidden="false" customHeight="true" outlineLevel="0" collapsed="false">
      <c r="A477" s="179"/>
      <c r="B477" s="232"/>
      <c r="G477" s="182"/>
      <c r="H477" s="183"/>
      <c r="I477" s="184"/>
      <c r="J477" s="185"/>
      <c r="K477" s="194"/>
    </row>
    <row r="478" s="181" customFormat="true" ht="20.25" hidden="false" customHeight="true" outlineLevel="0" collapsed="false">
      <c r="A478" s="179"/>
      <c r="B478" s="232"/>
      <c r="G478" s="182"/>
      <c r="H478" s="183"/>
      <c r="I478" s="184"/>
      <c r="J478" s="185"/>
      <c r="K478" s="194"/>
    </row>
    <row r="479" s="181" customFormat="true" ht="20.25" hidden="false" customHeight="true" outlineLevel="0" collapsed="false">
      <c r="A479" s="179"/>
      <c r="B479" s="232"/>
      <c r="G479" s="182"/>
      <c r="H479" s="183"/>
      <c r="I479" s="184"/>
      <c r="J479" s="185"/>
      <c r="K479" s="194"/>
    </row>
    <row r="480" s="181" customFormat="true" ht="20.25" hidden="false" customHeight="true" outlineLevel="0" collapsed="false">
      <c r="A480" s="179"/>
      <c r="B480" s="232"/>
      <c r="G480" s="182"/>
      <c r="H480" s="183"/>
      <c r="I480" s="184"/>
      <c r="J480" s="185"/>
      <c r="K480" s="194"/>
    </row>
    <row r="481" s="181" customFormat="true" ht="20.25" hidden="false" customHeight="true" outlineLevel="0" collapsed="false">
      <c r="A481" s="179"/>
      <c r="B481" s="232"/>
      <c r="G481" s="182"/>
      <c r="H481" s="183"/>
      <c r="I481" s="184"/>
      <c r="J481" s="185"/>
      <c r="K481" s="194"/>
    </row>
    <row r="482" s="181" customFormat="true" ht="20.25" hidden="false" customHeight="true" outlineLevel="0" collapsed="false">
      <c r="A482" s="179"/>
      <c r="B482" s="232"/>
      <c r="G482" s="182"/>
      <c r="H482" s="183"/>
      <c r="I482" s="184"/>
      <c r="J482" s="185"/>
      <c r="K482" s="194"/>
    </row>
    <row r="483" s="181" customFormat="true" ht="20.25" hidden="false" customHeight="true" outlineLevel="0" collapsed="false">
      <c r="A483" s="179"/>
      <c r="B483" s="232"/>
      <c r="G483" s="182"/>
      <c r="H483" s="183"/>
      <c r="I483" s="184"/>
      <c r="J483" s="185"/>
      <c r="K483" s="194"/>
    </row>
    <row r="484" s="181" customFormat="true" ht="20.25" hidden="false" customHeight="true" outlineLevel="0" collapsed="false">
      <c r="A484" s="179"/>
      <c r="B484" s="232"/>
      <c r="G484" s="182"/>
      <c r="H484" s="183"/>
      <c r="I484" s="184"/>
      <c r="J484" s="185"/>
      <c r="K484" s="194"/>
    </row>
    <row r="485" s="181" customFormat="true" ht="20.25" hidden="false" customHeight="true" outlineLevel="0" collapsed="false">
      <c r="A485" s="179"/>
      <c r="B485" s="232"/>
      <c r="G485" s="182"/>
      <c r="H485" s="183"/>
      <c r="I485" s="184"/>
      <c r="J485" s="185"/>
      <c r="K485" s="194"/>
    </row>
    <row r="486" s="181" customFormat="true" ht="20.25" hidden="false" customHeight="true" outlineLevel="0" collapsed="false">
      <c r="A486" s="179"/>
      <c r="B486" s="232"/>
      <c r="G486" s="182"/>
      <c r="H486" s="183"/>
      <c r="I486" s="184"/>
      <c r="J486" s="185"/>
      <c r="K486" s="194"/>
    </row>
    <row r="487" s="181" customFormat="true" ht="20.25" hidden="false" customHeight="true" outlineLevel="0" collapsed="false">
      <c r="A487" s="179"/>
      <c r="B487" s="232"/>
      <c r="G487" s="182"/>
      <c r="H487" s="183"/>
      <c r="I487" s="184"/>
      <c r="J487" s="185"/>
      <c r="K487" s="194"/>
    </row>
    <row r="488" s="181" customFormat="true" ht="20.25" hidden="false" customHeight="true" outlineLevel="0" collapsed="false">
      <c r="A488" s="179"/>
      <c r="B488" s="232"/>
      <c r="G488" s="182"/>
      <c r="H488" s="183"/>
      <c r="I488" s="184"/>
      <c r="J488" s="185"/>
      <c r="K488" s="194"/>
    </row>
    <row r="489" s="181" customFormat="true" ht="20.25" hidden="false" customHeight="true" outlineLevel="0" collapsed="false">
      <c r="A489" s="179"/>
      <c r="B489" s="232"/>
      <c r="G489" s="182"/>
      <c r="H489" s="183"/>
      <c r="I489" s="184"/>
      <c r="J489" s="185"/>
      <c r="K489" s="194"/>
    </row>
    <row r="490" s="181" customFormat="true" ht="20.25" hidden="false" customHeight="true" outlineLevel="0" collapsed="false">
      <c r="A490" s="179"/>
      <c r="B490" s="232"/>
      <c r="G490" s="182"/>
      <c r="H490" s="183"/>
      <c r="I490" s="184"/>
      <c r="J490" s="185"/>
      <c r="K490" s="194"/>
    </row>
    <row r="491" s="181" customFormat="true" ht="20.25" hidden="false" customHeight="true" outlineLevel="0" collapsed="false">
      <c r="A491" s="179"/>
      <c r="B491" s="232"/>
      <c r="G491" s="182"/>
      <c r="H491" s="183"/>
      <c r="I491" s="184"/>
      <c r="J491" s="185"/>
      <c r="K491" s="194"/>
    </row>
    <row r="492" s="181" customFormat="true" ht="20.25" hidden="false" customHeight="true" outlineLevel="0" collapsed="false">
      <c r="A492" s="179"/>
      <c r="B492" s="232"/>
      <c r="G492" s="182"/>
      <c r="H492" s="183"/>
      <c r="I492" s="184"/>
      <c r="J492" s="185"/>
      <c r="K492" s="194"/>
    </row>
    <row r="493" s="181" customFormat="true" ht="20.25" hidden="false" customHeight="true" outlineLevel="0" collapsed="false">
      <c r="A493" s="179"/>
      <c r="B493" s="232"/>
      <c r="G493" s="182"/>
      <c r="H493" s="183"/>
      <c r="I493" s="184"/>
      <c r="J493" s="185"/>
      <c r="K493" s="194"/>
    </row>
    <row r="494" s="181" customFormat="true" ht="20.25" hidden="false" customHeight="true" outlineLevel="0" collapsed="false">
      <c r="A494" s="179"/>
      <c r="B494" s="232"/>
      <c r="G494" s="182"/>
      <c r="H494" s="183"/>
      <c r="I494" s="184"/>
      <c r="J494" s="185"/>
      <c r="K494" s="194"/>
    </row>
    <row r="495" s="181" customFormat="true" ht="20.25" hidden="false" customHeight="true" outlineLevel="0" collapsed="false">
      <c r="A495" s="179"/>
      <c r="B495" s="232"/>
      <c r="G495" s="182"/>
      <c r="H495" s="183"/>
      <c r="I495" s="184"/>
      <c r="J495" s="185"/>
      <c r="K495" s="194"/>
    </row>
    <row r="496" s="181" customFormat="true" ht="20.25" hidden="false" customHeight="true" outlineLevel="0" collapsed="false">
      <c r="A496" s="179"/>
      <c r="B496" s="232"/>
      <c r="G496" s="182"/>
      <c r="H496" s="183"/>
      <c r="I496" s="184"/>
      <c r="J496" s="185"/>
      <c r="K496" s="194"/>
    </row>
    <row r="497" s="181" customFormat="true" ht="20.25" hidden="false" customHeight="true" outlineLevel="0" collapsed="false">
      <c r="A497" s="179"/>
      <c r="B497" s="232"/>
      <c r="G497" s="182"/>
      <c r="H497" s="183"/>
      <c r="I497" s="184"/>
      <c r="J497" s="185"/>
      <c r="K497" s="194"/>
    </row>
    <row r="498" s="181" customFormat="true" ht="20.25" hidden="false" customHeight="true" outlineLevel="0" collapsed="false">
      <c r="A498" s="179"/>
      <c r="B498" s="232"/>
      <c r="G498" s="182"/>
      <c r="H498" s="183"/>
      <c r="I498" s="184"/>
      <c r="J498" s="185"/>
      <c r="K498" s="194"/>
    </row>
    <row r="499" s="181" customFormat="true" ht="20.25" hidden="false" customHeight="true" outlineLevel="0" collapsed="false">
      <c r="A499" s="179"/>
      <c r="B499" s="232"/>
      <c r="G499" s="182"/>
      <c r="H499" s="183"/>
      <c r="I499" s="184"/>
      <c r="J499" s="185"/>
      <c r="K499" s="194"/>
    </row>
    <row r="500" s="181" customFormat="true" ht="20.25" hidden="false" customHeight="true" outlineLevel="0" collapsed="false">
      <c r="A500" s="179"/>
      <c r="B500" s="232"/>
      <c r="G500" s="182"/>
      <c r="H500" s="183"/>
      <c r="I500" s="184"/>
      <c r="J500" s="185"/>
      <c r="K500" s="194"/>
    </row>
    <row r="501" s="181" customFormat="true" ht="20.25" hidden="false" customHeight="true" outlineLevel="0" collapsed="false">
      <c r="A501" s="179"/>
      <c r="B501" s="232"/>
      <c r="G501" s="182"/>
      <c r="H501" s="183"/>
      <c r="I501" s="184"/>
      <c r="J501" s="185"/>
      <c r="K501" s="194"/>
    </row>
    <row r="502" s="181" customFormat="true" ht="20.25" hidden="false" customHeight="true" outlineLevel="0" collapsed="false">
      <c r="A502" s="179"/>
      <c r="B502" s="232"/>
      <c r="G502" s="182"/>
      <c r="H502" s="183"/>
      <c r="I502" s="184"/>
      <c r="J502" s="185"/>
      <c r="K502" s="194"/>
    </row>
    <row r="503" s="181" customFormat="true" ht="20.25" hidden="false" customHeight="true" outlineLevel="0" collapsed="false">
      <c r="A503" s="179"/>
      <c r="B503" s="232"/>
      <c r="G503" s="182"/>
      <c r="H503" s="183"/>
      <c r="I503" s="184"/>
      <c r="J503" s="185"/>
      <c r="K503" s="194"/>
    </row>
    <row r="504" s="181" customFormat="true" ht="20.25" hidden="false" customHeight="true" outlineLevel="0" collapsed="false">
      <c r="A504" s="179"/>
      <c r="B504" s="232"/>
      <c r="G504" s="182"/>
      <c r="H504" s="183"/>
      <c r="I504" s="184"/>
      <c r="J504" s="185"/>
      <c r="K504" s="194"/>
    </row>
    <row r="505" s="181" customFormat="true" ht="20.25" hidden="false" customHeight="true" outlineLevel="0" collapsed="false">
      <c r="A505" s="179"/>
      <c r="B505" s="232"/>
      <c r="G505" s="182"/>
      <c r="H505" s="183"/>
      <c r="I505" s="184"/>
      <c r="J505" s="185"/>
      <c r="K505" s="194"/>
    </row>
    <row r="506" s="181" customFormat="true" ht="20.25" hidden="false" customHeight="true" outlineLevel="0" collapsed="false">
      <c r="A506" s="179"/>
      <c r="B506" s="232"/>
      <c r="G506" s="182"/>
      <c r="H506" s="183"/>
      <c r="I506" s="184"/>
      <c r="J506" s="185"/>
      <c r="K506" s="194"/>
    </row>
    <row r="507" s="181" customFormat="true" ht="20.25" hidden="false" customHeight="true" outlineLevel="0" collapsed="false">
      <c r="A507" s="179"/>
      <c r="B507" s="232"/>
      <c r="G507" s="182"/>
      <c r="H507" s="183"/>
      <c r="I507" s="184"/>
      <c r="J507" s="185"/>
      <c r="K507" s="194"/>
    </row>
    <row r="508" s="181" customFormat="true" ht="20.25" hidden="false" customHeight="true" outlineLevel="0" collapsed="false">
      <c r="A508" s="179"/>
      <c r="B508" s="232"/>
      <c r="G508" s="182"/>
      <c r="H508" s="183"/>
      <c r="I508" s="184"/>
      <c r="J508" s="185"/>
      <c r="K508" s="194"/>
    </row>
    <row r="509" s="181" customFormat="true" ht="20.25" hidden="false" customHeight="true" outlineLevel="0" collapsed="false">
      <c r="A509" s="179"/>
      <c r="B509" s="232"/>
      <c r="G509" s="182"/>
      <c r="H509" s="183"/>
      <c r="I509" s="184"/>
      <c r="J509" s="185"/>
      <c r="K509" s="194"/>
    </row>
    <row r="510" s="181" customFormat="true" ht="20.25" hidden="false" customHeight="true" outlineLevel="0" collapsed="false">
      <c r="A510" s="179"/>
      <c r="B510" s="232"/>
      <c r="G510" s="182"/>
      <c r="H510" s="183"/>
      <c r="I510" s="184"/>
      <c r="J510" s="185"/>
      <c r="K510" s="194"/>
    </row>
    <row r="511" s="181" customFormat="true" ht="20.25" hidden="false" customHeight="true" outlineLevel="0" collapsed="false">
      <c r="A511" s="179"/>
      <c r="B511" s="232"/>
      <c r="G511" s="182"/>
      <c r="H511" s="183"/>
      <c r="I511" s="184"/>
      <c r="J511" s="185"/>
      <c r="K511" s="194"/>
    </row>
    <row r="512" s="181" customFormat="true" ht="20.25" hidden="false" customHeight="true" outlineLevel="0" collapsed="false">
      <c r="A512" s="179"/>
      <c r="B512" s="232"/>
      <c r="G512" s="182"/>
      <c r="H512" s="183"/>
      <c r="I512" s="184"/>
      <c r="J512" s="185"/>
      <c r="K512" s="194"/>
    </row>
    <row r="513" s="181" customFormat="true" ht="20.25" hidden="false" customHeight="true" outlineLevel="0" collapsed="false">
      <c r="A513" s="179"/>
      <c r="B513" s="232"/>
      <c r="G513" s="182"/>
      <c r="H513" s="183"/>
      <c r="I513" s="184"/>
      <c r="J513" s="185"/>
      <c r="K513" s="194"/>
    </row>
    <row r="514" s="181" customFormat="true" ht="20.25" hidden="false" customHeight="true" outlineLevel="0" collapsed="false">
      <c r="A514" s="179"/>
      <c r="B514" s="232"/>
      <c r="G514" s="182"/>
      <c r="H514" s="183"/>
      <c r="I514" s="184"/>
      <c r="J514" s="185"/>
      <c r="K514" s="194"/>
    </row>
    <row r="515" s="181" customFormat="true" ht="20.25" hidden="false" customHeight="true" outlineLevel="0" collapsed="false">
      <c r="A515" s="179"/>
      <c r="B515" s="232"/>
      <c r="G515" s="182"/>
      <c r="H515" s="183"/>
      <c r="I515" s="184"/>
      <c r="J515" s="185"/>
      <c r="K515" s="194"/>
    </row>
    <row r="516" s="181" customFormat="true" ht="20.25" hidden="false" customHeight="true" outlineLevel="0" collapsed="false">
      <c r="A516" s="179"/>
      <c r="B516" s="232"/>
      <c r="G516" s="182"/>
      <c r="H516" s="183"/>
      <c r="I516" s="184"/>
      <c r="J516" s="185"/>
      <c r="K516" s="194"/>
    </row>
    <row r="517" s="181" customFormat="true" ht="20.25" hidden="false" customHeight="true" outlineLevel="0" collapsed="false">
      <c r="A517" s="179"/>
      <c r="B517" s="232"/>
      <c r="G517" s="182"/>
      <c r="H517" s="183"/>
      <c r="I517" s="184"/>
      <c r="J517" s="185"/>
      <c r="K517" s="194"/>
    </row>
    <row r="518" s="181" customFormat="true" ht="20.25" hidden="false" customHeight="true" outlineLevel="0" collapsed="false">
      <c r="A518" s="179"/>
      <c r="B518" s="232"/>
      <c r="G518" s="182"/>
      <c r="H518" s="183"/>
      <c r="I518" s="184"/>
      <c r="J518" s="185"/>
      <c r="K518" s="194"/>
    </row>
    <row r="519" s="181" customFormat="true" ht="20.25" hidden="false" customHeight="true" outlineLevel="0" collapsed="false">
      <c r="A519" s="179"/>
      <c r="B519" s="232"/>
      <c r="G519" s="182"/>
      <c r="H519" s="183"/>
      <c r="I519" s="184"/>
      <c r="J519" s="185"/>
      <c r="K519" s="194"/>
    </row>
    <row r="520" s="181" customFormat="true" ht="20.25" hidden="false" customHeight="true" outlineLevel="0" collapsed="false">
      <c r="A520" s="179"/>
      <c r="B520" s="232"/>
      <c r="G520" s="182"/>
      <c r="H520" s="183"/>
      <c r="I520" s="184"/>
      <c r="J520" s="185"/>
      <c r="K520" s="194"/>
    </row>
    <row r="521" s="181" customFormat="true" ht="20.25" hidden="false" customHeight="true" outlineLevel="0" collapsed="false">
      <c r="A521" s="179"/>
      <c r="B521" s="232"/>
      <c r="G521" s="182"/>
      <c r="H521" s="183"/>
      <c r="I521" s="184"/>
      <c r="J521" s="185"/>
      <c r="K521" s="194"/>
    </row>
    <row r="522" s="181" customFormat="true" ht="20.25" hidden="false" customHeight="true" outlineLevel="0" collapsed="false">
      <c r="A522" s="179"/>
      <c r="B522" s="232"/>
      <c r="G522" s="182"/>
      <c r="H522" s="183"/>
      <c r="I522" s="184"/>
      <c r="J522" s="185"/>
      <c r="K522" s="194"/>
    </row>
    <row r="523" s="181" customFormat="true" ht="20.25" hidden="false" customHeight="true" outlineLevel="0" collapsed="false">
      <c r="A523" s="179"/>
      <c r="B523" s="232"/>
      <c r="G523" s="182"/>
      <c r="H523" s="183"/>
      <c r="I523" s="184"/>
      <c r="J523" s="185"/>
      <c r="K523" s="194"/>
    </row>
    <row r="524" s="181" customFormat="true" ht="20.25" hidden="false" customHeight="true" outlineLevel="0" collapsed="false">
      <c r="A524" s="179"/>
      <c r="B524" s="232"/>
      <c r="G524" s="182"/>
      <c r="H524" s="183"/>
      <c r="I524" s="184"/>
      <c r="J524" s="185"/>
      <c r="K524" s="194"/>
    </row>
    <row r="525" s="181" customFormat="true" ht="20.25" hidden="false" customHeight="true" outlineLevel="0" collapsed="false">
      <c r="A525" s="179"/>
      <c r="B525" s="232"/>
      <c r="G525" s="182"/>
      <c r="H525" s="183"/>
      <c r="I525" s="184"/>
      <c r="J525" s="185"/>
      <c r="K525" s="194"/>
    </row>
    <row r="526" s="181" customFormat="true" ht="20.25" hidden="false" customHeight="true" outlineLevel="0" collapsed="false">
      <c r="A526" s="179"/>
      <c r="B526" s="232"/>
      <c r="G526" s="182"/>
      <c r="H526" s="183"/>
      <c r="I526" s="184"/>
      <c r="J526" s="185"/>
      <c r="K526" s="194"/>
    </row>
    <row r="527" s="181" customFormat="true" ht="20.25" hidden="false" customHeight="true" outlineLevel="0" collapsed="false">
      <c r="A527" s="179"/>
      <c r="B527" s="232"/>
      <c r="G527" s="182"/>
      <c r="H527" s="183"/>
      <c r="I527" s="184"/>
      <c r="J527" s="185"/>
      <c r="K527" s="194"/>
    </row>
    <row r="528" s="181" customFormat="true" ht="20.25" hidden="false" customHeight="true" outlineLevel="0" collapsed="false">
      <c r="A528" s="179"/>
      <c r="B528" s="232"/>
      <c r="G528" s="182"/>
      <c r="H528" s="183"/>
      <c r="I528" s="184"/>
      <c r="J528" s="185"/>
      <c r="K528" s="194"/>
    </row>
    <row r="529" s="181" customFormat="true" ht="20.25" hidden="false" customHeight="true" outlineLevel="0" collapsed="false">
      <c r="A529" s="179"/>
      <c r="B529" s="232"/>
      <c r="G529" s="182"/>
      <c r="H529" s="183"/>
      <c r="I529" s="184"/>
      <c r="J529" s="185"/>
      <c r="K529" s="194"/>
    </row>
    <row r="530" s="181" customFormat="true" ht="20.25" hidden="false" customHeight="true" outlineLevel="0" collapsed="false">
      <c r="A530" s="179"/>
      <c r="B530" s="232"/>
      <c r="G530" s="182"/>
      <c r="H530" s="183"/>
      <c r="I530" s="184"/>
      <c r="J530" s="185"/>
      <c r="K530" s="194"/>
    </row>
    <row r="531" s="181" customFormat="true" ht="20.25" hidden="false" customHeight="true" outlineLevel="0" collapsed="false">
      <c r="A531" s="179"/>
      <c r="B531" s="232"/>
      <c r="G531" s="182"/>
      <c r="H531" s="183"/>
      <c r="I531" s="184"/>
      <c r="J531" s="185"/>
      <c r="K531" s="194"/>
    </row>
    <row r="532" s="181" customFormat="true" ht="20.25" hidden="false" customHeight="true" outlineLevel="0" collapsed="false">
      <c r="A532" s="179"/>
      <c r="B532" s="232"/>
      <c r="G532" s="182"/>
      <c r="H532" s="183"/>
      <c r="I532" s="184"/>
      <c r="J532" s="185"/>
      <c r="K532" s="194"/>
    </row>
    <row r="533" s="181" customFormat="true" ht="20.25" hidden="false" customHeight="true" outlineLevel="0" collapsed="false">
      <c r="A533" s="179"/>
      <c r="B533" s="232"/>
      <c r="G533" s="182"/>
      <c r="H533" s="183"/>
      <c r="I533" s="184"/>
      <c r="J533" s="185"/>
      <c r="K533" s="194"/>
    </row>
    <row r="534" s="181" customFormat="true" ht="20.25" hidden="false" customHeight="true" outlineLevel="0" collapsed="false">
      <c r="A534" s="179"/>
      <c r="B534" s="232"/>
      <c r="G534" s="182"/>
      <c r="H534" s="183"/>
      <c r="I534" s="184"/>
      <c r="J534" s="185"/>
      <c r="K534" s="194"/>
    </row>
    <row r="535" s="181" customFormat="true" ht="20.25" hidden="false" customHeight="true" outlineLevel="0" collapsed="false">
      <c r="A535" s="179"/>
      <c r="B535" s="232"/>
      <c r="G535" s="182"/>
      <c r="H535" s="183"/>
      <c r="I535" s="184"/>
      <c r="J535" s="185"/>
      <c r="K535" s="194"/>
    </row>
    <row r="536" s="181" customFormat="true" ht="20.25" hidden="false" customHeight="true" outlineLevel="0" collapsed="false">
      <c r="A536" s="179"/>
      <c r="B536" s="232"/>
      <c r="G536" s="182"/>
      <c r="H536" s="183"/>
      <c r="I536" s="184"/>
      <c r="J536" s="185"/>
      <c r="K536" s="194"/>
    </row>
    <row r="537" s="181" customFormat="true" ht="20.25" hidden="false" customHeight="true" outlineLevel="0" collapsed="false">
      <c r="A537" s="179"/>
      <c r="B537" s="232"/>
      <c r="G537" s="182"/>
      <c r="H537" s="183"/>
      <c r="I537" s="184"/>
      <c r="J537" s="185"/>
      <c r="K537" s="194"/>
    </row>
    <row r="538" s="181" customFormat="true" ht="20.25" hidden="false" customHeight="true" outlineLevel="0" collapsed="false">
      <c r="A538" s="179"/>
      <c r="B538" s="232"/>
      <c r="G538" s="182"/>
      <c r="H538" s="183"/>
      <c r="I538" s="184"/>
      <c r="J538" s="185"/>
      <c r="K538" s="194"/>
    </row>
    <row r="539" s="181" customFormat="true" ht="20.25" hidden="false" customHeight="true" outlineLevel="0" collapsed="false">
      <c r="A539" s="179"/>
      <c r="B539" s="232"/>
      <c r="G539" s="182"/>
      <c r="H539" s="183"/>
      <c r="I539" s="184"/>
      <c r="J539" s="185"/>
      <c r="K539" s="194"/>
    </row>
    <row r="540" s="181" customFormat="true" ht="20.25" hidden="false" customHeight="true" outlineLevel="0" collapsed="false">
      <c r="A540" s="179"/>
      <c r="B540" s="232"/>
      <c r="G540" s="182"/>
      <c r="H540" s="183"/>
      <c r="I540" s="184"/>
      <c r="J540" s="185"/>
      <c r="K540" s="194"/>
    </row>
    <row r="541" s="181" customFormat="true" ht="20.25" hidden="false" customHeight="true" outlineLevel="0" collapsed="false">
      <c r="A541" s="179"/>
      <c r="B541" s="232"/>
      <c r="G541" s="182"/>
      <c r="H541" s="183"/>
      <c r="I541" s="184"/>
      <c r="J541" s="185"/>
      <c r="K541" s="194"/>
    </row>
    <row r="542" s="181" customFormat="true" ht="20.25" hidden="false" customHeight="true" outlineLevel="0" collapsed="false">
      <c r="A542" s="179"/>
      <c r="B542" s="232"/>
      <c r="G542" s="182"/>
      <c r="H542" s="183"/>
      <c r="I542" s="184"/>
      <c r="J542" s="185"/>
      <c r="K542" s="194"/>
    </row>
    <row r="543" s="181" customFormat="true" ht="20.25" hidden="false" customHeight="true" outlineLevel="0" collapsed="false">
      <c r="A543" s="179"/>
      <c r="B543" s="232"/>
      <c r="G543" s="182"/>
      <c r="H543" s="183"/>
      <c r="I543" s="184"/>
      <c r="J543" s="185"/>
      <c r="K543" s="194"/>
    </row>
    <row r="544" s="181" customFormat="true" ht="20.25" hidden="false" customHeight="true" outlineLevel="0" collapsed="false">
      <c r="A544" s="179"/>
      <c r="B544" s="232"/>
      <c r="G544" s="182"/>
      <c r="H544" s="183"/>
      <c r="I544" s="184"/>
      <c r="J544" s="185"/>
      <c r="K544" s="194"/>
    </row>
    <row r="545" s="181" customFormat="true" ht="20.25" hidden="false" customHeight="true" outlineLevel="0" collapsed="false">
      <c r="A545" s="179"/>
      <c r="B545" s="232"/>
      <c r="G545" s="182"/>
      <c r="H545" s="183"/>
      <c r="I545" s="184"/>
      <c r="J545" s="185"/>
      <c r="K545" s="194"/>
    </row>
    <row r="546" s="181" customFormat="true" ht="20.25" hidden="false" customHeight="true" outlineLevel="0" collapsed="false">
      <c r="A546" s="179"/>
      <c r="B546" s="232"/>
      <c r="G546" s="182"/>
      <c r="H546" s="183"/>
      <c r="I546" s="184"/>
      <c r="J546" s="185"/>
      <c r="K546" s="194"/>
    </row>
    <row r="547" s="181" customFormat="true" ht="20.25" hidden="false" customHeight="true" outlineLevel="0" collapsed="false">
      <c r="A547" s="179"/>
      <c r="B547" s="232"/>
      <c r="G547" s="182"/>
      <c r="H547" s="183"/>
      <c r="I547" s="184"/>
      <c r="J547" s="185"/>
      <c r="K547" s="194"/>
    </row>
    <row r="548" s="181" customFormat="true" ht="20.25" hidden="false" customHeight="true" outlineLevel="0" collapsed="false">
      <c r="A548" s="179"/>
      <c r="B548" s="232"/>
      <c r="G548" s="182"/>
      <c r="H548" s="183"/>
      <c r="I548" s="184"/>
      <c r="J548" s="185"/>
      <c r="K548" s="194"/>
    </row>
    <row r="549" s="181" customFormat="true" ht="20.25" hidden="false" customHeight="true" outlineLevel="0" collapsed="false">
      <c r="A549" s="179"/>
      <c r="B549" s="232"/>
      <c r="G549" s="182"/>
      <c r="H549" s="183"/>
      <c r="I549" s="184"/>
      <c r="J549" s="185"/>
      <c r="K549" s="194"/>
    </row>
    <row r="550" s="181" customFormat="true" ht="20.25" hidden="false" customHeight="true" outlineLevel="0" collapsed="false">
      <c r="A550" s="179"/>
      <c r="B550" s="232"/>
      <c r="G550" s="182"/>
      <c r="H550" s="183"/>
      <c r="I550" s="184"/>
      <c r="J550" s="185"/>
      <c r="K550" s="194"/>
    </row>
    <row r="551" s="181" customFormat="true" ht="20.25" hidden="false" customHeight="true" outlineLevel="0" collapsed="false">
      <c r="A551" s="179"/>
      <c r="B551" s="232"/>
      <c r="G551" s="182"/>
      <c r="H551" s="183"/>
      <c r="I551" s="184"/>
      <c r="J551" s="185"/>
      <c r="K551" s="194"/>
    </row>
    <row r="552" s="181" customFormat="true" ht="20.25" hidden="false" customHeight="true" outlineLevel="0" collapsed="false">
      <c r="A552" s="179"/>
      <c r="B552" s="232"/>
      <c r="G552" s="182"/>
      <c r="H552" s="183"/>
      <c r="I552" s="184"/>
      <c r="J552" s="185"/>
      <c r="K552" s="194"/>
    </row>
    <row r="553" s="181" customFormat="true" ht="20.25" hidden="false" customHeight="true" outlineLevel="0" collapsed="false">
      <c r="A553" s="179"/>
      <c r="B553" s="232"/>
      <c r="G553" s="182"/>
      <c r="H553" s="183"/>
      <c r="I553" s="184"/>
      <c r="J553" s="185"/>
      <c r="K553" s="194"/>
    </row>
    <row r="554" s="181" customFormat="true" ht="20.25" hidden="false" customHeight="true" outlineLevel="0" collapsed="false">
      <c r="A554" s="179"/>
      <c r="B554" s="232"/>
      <c r="G554" s="182"/>
      <c r="H554" s="183"/>
      <c r="I554" s="184"/>
      <c r="J554" s="185"/>
      <c r="K554" s="194"/>
    </row>
    <row r="555" s="181" customFormat="true" ht="20.25" hidden="false" customHeight="true" outlineLevel="0" collapsed="false">
      <c r="A555" s="179"/>
      <c r="B555" s="232"/>
      <c r="G555" s="182"/>
      <c r="H555" s="183"/>
      <c r="I555" s="184"/>
      <c r="J555" s="185"/>
      <c r="K555" s="194"/>
    </row>
    <row r="556" s="181" customFormat="true" ht="20.25" hidden="false" customHeight="true" outlineLevel="0" collapsed="false">
      <c r="A556" s="179"/>
      <c r="B556" s="232"/>
      <c r="G556" s="182"/>
      <c r="H556" s="183"/>
      <c r="I556" s="184"/>
      <c r="J556" s="185"/>
      <c r="K556" s="194"/>
    </row>
    <row r="557" s="181" customFormat="true" ht="20.25" hidden="false" customHeight="true" outlineLevel="0" collapsed="false">
      <c r="A557" s="179"/>
      <c r="B557" s="232"/>
      <c r="G557" s="182"/>
      <c r="H557" s="183"/>
      <c r="I557" s="184"/>
      <c r="J557" s="185"/>
      <c r="K557" s="194"/>
    </row>
    <row r="558" s="181" customFormat="true" ht="20.25" hidden="false" customHeight="true" outlineLevel="0" collapsed="false">
      <c r="A558" s="179"/>
      <c r="B558" s="232"/>
      <c r="G558" s="182"/>
      <c r="H558" s="183"/>
      <c r="I558" s="184"/>
      <c r="J558" s="185"/>
      <c r="K558" s="194"/>
    </row>
    <row r="559" s="181" customFormat="true" ht="20.25" hidden="false" customHeight="true" outlineLevel="0" collapsed="false">
      <c r="A559" s="179"/>
      <c r="B559" s="232"/>
      <c r="G559" s="182"/>
      <c r="H559" s="183"/>
      <c r="I559" s="184"/>
      <c r="J559" s="185"/>
      <c r="K559" s="194"/>
    </row>
    <row r="560" s="181" customFormat="true" ht="20.25" hidden="false" customHeight="true" outlineLevel="0" collapsed="false">
      <c r="A560" s="179"/>
      <c r="B560" s="232"/>
      <c r="G560" s="182"/>
      <c r="H560" s="183"/>
      <c r="I560" s="184"/>
      <c r="J560" s="185"/>
      <c r="K560" s="194"/>
    </row>
    <row r="561" s="181" customFormat="true" ht="20.25" hidden="false" customHeight="true" outlineLevel="0" collapsed="false">
      <c r="A561" s="179"/>
      <c r="B561" s="232"/>
      <c r="G561" s="182"/>
      <c r="H561" s="183"/>
      <c r="I561" s="184"/>
      <c r="J561" s="185"/>
      <c r="K561" s="194"/>
    </row>
    <row r="562" s="181" customFormat="true" ht="20.25" hidden="false" customHeight="true" outlineLevel="0" collapsed="false">
      <c r="A562" s="179"/>
      <c r="B562" s="232"/>
      <c r="G562" s="182"/>
      <c r="H562" s="183"/>
      <c r="I562" s="184"/>
      <c r="J562" s="185"/>
      <c r="K562" s="194"/>
    </row>
    <row r="563" s="181" customFormat="true" ht="20.25" hidden="false" customHeight="true" outlineLevel="0" collapsed="false">
      <c r="A563" s="179"/>
      <c r="B563" s="232"/>
      <c r="G563" s="182"/>
      <c r="H563" s="183"/>
      <c r="I563" s="184"/>
      <c r="J563" s="185"/>
      <c r="K563" s="194"/>
    </row>
    <row r="564" s="181" customFormat="true" ht="20.25" hidden="false" customHeight="true" outlineLevel="0" collapsed="false">
      <c r="A564" s="179"/>
      <c r="B564" s="232"/>
      <c r="G564" s="182"/>
      <c r="H564" s="183"/>
      <c r="I564" s="184"/>
      <c r="J564" s="185"/>
      <c r="K564" s="194"/>
    </row>
    <row r="565" s="181" customFormat="true" ht="20.25" hidden="false" customHeight="true" outlineLevel="0" collapsed="false">
      <c r="A565" s="179"/>
      <c r="B565" s="232"/>
      <c r="G565" s="182"/>
      <c r="H565" s="183"/>
      <c r="I565" s="184"/>
      <c r="J565" s="185"/>
      <c r="K565" s="194"/>
    </row>
    <row r="566" s="181" customFormat="true" ht="20.25" hidden="false" customHeight="true" outlineLevel="0" collapsed="false">
      <c r="A566" s="179"/>
      <c r="B566" s="232"/>
      <c r="G566" s="182"/>
      <c r="H566" s="183"/>
      <c r="I566" s="184"/>
      <c r="J566" s="185"/>
      <c r="K566" s="194"/>
    </row>
    <row r="567" s="181" customFormat="true" ht="20.25" hidden="false" customHeight="true" outlineLevel="0" collapsed="false">
      <c r="A567" s="179"/>
      <c r="B567" s="232"/>
      <c r="G567" s="182"/>
      <c r="H567" s="183"/>
      <c r="I567" s="184"/>
      <c r="J567" s="185"/>
      <c r="K567" s="194"/>
    </row>
    <row r="568" s="181" customFormat="true" ht="20.25" hidden="false" customHeight="true" outlineLevel="0" collapsed="false">
      <c r="A568" s="179"/>
      <c r="B568" s="232"/>
      <c r="G568" s="182"/>
      <c r="H568" s="183"/>
      <c r="I568" s="184"/>
      <c r="J568" s="185"/>
      <c r="K568" s="194"/>
    </row>
    <row r="569" s="181" customFormat="true" ht="20.25" hidden="false" customHeight="true" outlineLevel="0" collapsed="false">
      <c r="A569" s="179"/>
      <c r="B569" s="232"/>
      <c r="G569" s="182"/>
      <c r="H569" s="183"/>
      <c r="I569" s="184"/>
      <c r="J569" s="185"/>
      <c r="K569" s="194"/>
    </row>
    <row r="570" s="181" customFormat="true" ht="20.25" hidden="false" customHeight="true" outlineLevel="0" collapsed="false">
      <c r="A570" s="179"/>
      <c r="B570" s="232"/>
      <c r="G570" s="182"/>
      <c r="H570" s="183"/>
      <c r="I570" s="184"/>
      <c r="J570" s="185"/>
      <c r="K570" s="194"/>
    </row>
    <row r="571" s="181" customFormat="true" ht="20.25" hidden="false" customHeight="true" outlineLevel="0" collapsed="false">
      <c r="A571" s="179"/>
      <c r="B571" s="232"/>
      <c r="G571" s="182"/>
      <c r="H571" s="183"/>
      <c r="I571" s="184"/>
      <c r="J571" s="185"/>
      <c r="K571" s="194"/>
    </row>
    <row r="572" s="181" customFormat="true" ht="20.25" hidden="false" customHeight="true" outlineLevel="0" collapsed="false">
      <c r="A572" s="179"/>
      <c r="B572" s="232"/>
      <c r="G572" s="182"/>
      <c r="H572" s="183"/>
      <c r="I572" s="184"/>
      <c r="J572" s="185"/>
      <c r="K572" s="194"/>
    </row>
    <row r="573" s="181" customFormat="true" ht="20.25" hidden="false" customHeight="true" outlineLevel="0" collapsed="false">
      <c r="A573" s="179"/>
      <c r="B573" s="232"/>
      <c r="G573" s="182"/>
      <c r="H573" s="183"/>
      <c r="I573" s="184"/>
      <c r="J573" s="185"/>
      <c r="K573" s="194"/>
    </row>
    <row r="574" s="181" customFormat="true" ht="20.25" hidden="false" customHeight="true" outlineLevel="0" collapsed="false">
      <c r="A574" s="179"/>
      <c r="B574" s="232"/>
      <c r="G574" s="182"/>
      <c r="H574" s="183"/>
      <c r="I574" s="184"/>
      <c r="J574" s="185"/>
      <c r="K574" s="194"/>
    </row>
    <row r="575" s="181" customFormat="true" ht="20.25" hidden="false" customHeight="true" outlineLevel="0" collapsed="false">
      <c r="A575" s="179"/>
      <c r="B575" s="232"/>
      <c r="G575" s="182"/>
      <c r="H575" s="183"/>
      <c r="I575" s="184"/>
      <c r="J575" s="185"/>
      <c r="K575" s="194"/>
    </row>
    <row r="576" s="181" customFormat="true" ht="20.25" hidden="false" customHeight="true" outlineLevel="0" collapsed="false">
      <c r="A576" s="179"/>
      <c r="B576" s="232"/>
      <c r="G576" s="182"/>
      <c r="H576" s="183"/>
      <c r="I576" s="184"/>
      <c r="J576" s="185"/>
      <c r="K576" s="194"/>
    </row>
    <row r="577" s="181" customFormat="true" ht="20.25" hidden="false" customHeight="true" outlineLevel="0" collapsed="false">
      <c r="A577" s="179"/>
      <c r="B577" s="232"/>
      <c r="G577" s="182"/>
      <c r="H577" s="183"/>
      <c r="I577" s="184"/>
      <c r="J577" s="185"/>
      <c r="K577" s="194"/>
    </row>
    <row r="578" s="181" customFormat="true" ht="20.25" hidden="false" customHeight="true" outlineLevel="0" collapsed="false">
      <c r="A578" s="179"/>
      <c r="B578" s="232"/>
      <c r="G578" s="182"/>
      <c r="H578" s="183"/>
      <c r="I578" s="184"/>
      <c r="J578" s="185"/>
      <c r="K578" s="194"/>
    </row>
    <row r="579" s="181" customFormat="true" ht="20.25" hidden="false" customHeight="true" outlineLevel="0" collapsed="false">
      <c r="A579" s="179"/>
      <c r="B579" s="232"/>
      <c r="G579" s="182"/>
      <c r="H579" s="183"/>
      <c r="I579" s="184"/>
      <c r="J579" s="185"/>
      <c r="K579" s="194"/>
    </row>
    <row r="580" s="181" customFormat="true" ht="20.25" hidden="false" customHeight="true" outlineLevel="0" collapsed="false">
      <c r="A580" s="179"/>
      <c r="B580" s="232"/>
      <c r="G580" s="182"/>
      <c r="H580" s="183"/>
      <c r="I580" s="184"/>
      <c r="J580" s="185"/>
      <c r="K580" s="194"/>
    </row>
    <row r="581" s="181" customFormat="true" ht="20.25" hidden="false" customHeight="true" outlineLevel="0" collapsed="false">
      <c r="A581" s="179"/>
      <c r="B581" s="232"/>
      <c r="G581" s="182"/>
      <c r="H581" s="183"/>
      <c r="I581" s="184"/>
      <c r="J581" s="185"/>
      <c r="K581" s="194"/>
    </row>
    <row r="582" s="181" customFormat="true" ht="20.25" hidden="false" customHeight="true" outlineLevel="0" collapsed="false">
      <c r="A582" s="179"/>
      <c r="B582" s="232"/>
      <c r="G582" s="182"/>
      <c r="H582" s="183"/>
      <c r="I582" s="184"/>
      <c r="J582" s="185"/>
      <c r="K582" s="194"/>
    </row>
    <row r="583" s="181" customFormat="true" ht="20.25" hidden="false" customHeight="true" outlineLevel="0" collapsed="false">
      <c r="A583" s="179"/>
      <c r="B583" s="232"/>
      <c r="G583" s="182"/>
      <c r="H583" s="183"/>
      <c r="I583" s="184"/>
      <c r="J583" s="185"/>
      <c r="K583" s="194"/>
    </row>
    <row r="584" s="181" customFormat="true" ht="20.25" hidden="false" customHeight="true" outlineLevel="0" collapsed="false">
      <c r="A584" s="179"/>
      <c r="B584" s="232"/>
      <c r="G584" s="182"/>
      <c r="H584" s="183"/>
      <c r="I584" s="184"/>
      <c r="J584" s="185"/>
      <c r="K584" s="194"/>
    </row>
    <row r="585" s="181" customFormat="true" ht="20.25" hidden="false" customHeight="true" outlineLevel="0" collapsed="false">
      <c r="A585" s="179"/>
      <c r="B585" s="232"/>
      <c r="G585" s="182"/>
      <c r="H585" s="183"/>
      <c r="I585" s="184"/>
      <c r="J585" s="185"/>
      <c r="K585" s="194"/>
    </row>
    <row r="586" s="181" customFormat="true" ht="20.25" hidden="false" customHeight="true" outlineLevel="0" collapsed="false">
      <c r="A586" s="179"/>
      <c r="B586" s="232"/>
      <c r="G586" s="182"/>
      <c r="H586" s="183"/>
      <c r="I586" s="184"/>
      <c r="J586" s="185"/>
      <c r="K586" s="194"/>
    </row>
    <row r="587" s="181" customFormat="true" ht="20.25" hidden="false" customHeight="true" outlineLevel="0" collapsed="false">
      <c r="A587" s="179"/>
      <c r="B587" s="232"/>
      <c r="G587" s="182"/>
      <c r="H587" s="183"/>
      <c r="I587" s="184"/>
      <c r="J587" s="185"/>
      <c r="K587" s="194"/>
    </row>
    <row r="588" s="181" customFormat="true" ht="20.25" hidden="false" customHeight="true" outlineLevel="0" collapsed="false">
      <c r="A588" s="179"/>
      <c r="B588" s="232"/>
      <c r="G588" s="182"/>
      <c r="H588" s="183"/>
      <c r="I588" s="184"/>
      <c r="J588" s="185"/>
      <c r="K588" s="194"/>
    </row>
    <row r="589" s="181" customFormat="true" ht="20.25" hidden="false" customHeight="true" outlineLevel="0" collapsed="false">
      <c r="A589" s="179"/>
      <c r="B589" s="232"/>
      <c r="G589" s="182"/>
      <c r="H589" s="183"/>
      <c r="I589" s="184"/>
      <c r="J589" s="185"/>
      <c r="K589" s="194"/>
    </row>
    <row r="590" s="181" customFormat="true" ht="20.25" hidden="false" customHeight="true" outlineLevel="0" collapsed="false">
      <c r="A590" s="179"/>
      <c r="B590" s="232"/>
      <c r="G590" s="182"/>
      <c r="H590" s="183"/>
      <c r="I590" s="184"/>
      <c r="J590" s="185"/>
      <c r="K590" s="194"/>
    </row>
    <row r="591" s="181" customFormat="true" ht="20.25" hidden="false" customHeight="true" outlineLevel="0" collapsed="false">
      <c r="A591" s="179"/>
      <c r="B591" s="232"/>
      <c r="G591" s="182"/>
      <c r="H591" s="183"/>
      <c r="I591" s="184"/>
      <c r="J591" s="185"/>
      <c r="K591" s="194"/>
    </row>
    <row r="592" s="181" customFormat="true" ht="20.25" hidden="false" customHeight="true" outlineLevel="0" collapsed="false">
      <c r="A592" s="179"/>
      <c r="B592" s="232"/>
      <c r="G592" s="182"/>
      <c r="H592" s="183"/>
      <c r="I592" s="184"/>
      <c r="J592" s="185"/>
      <c r="K592" s="194"/>
    </row>
    <row r="593" s="181" customFormat="true" ht="20.25" hidden="false" customHeight="true" outlineLevel="0" collapsed="false">
      <c r="A593" s="179"/>
      <c r="B593" s="232"/>
      <c r="G593" s="182"/>
      <c r="H593" s="183"/>
      <c r="I593" s="184"/>
      <c r="J593" s="185"/>
      <c r="K593" s="194"/>
    </row>
    <row r="594" s="181" customFormat="true" ht="20.25" hidden="false" customHeight="true" outlineLevel="0" collapsed="false">
      <c r="A594" s="179"/>
      <c r="B594" s="232"/>
      <c r="G594" s="182"/>
      <c r="H594" s="183"/>
      <c r="I594" s="184"/>
      <c r="J594" s="185"/>
      <c r="K594" s="194"/>
    </row>
    <row r="595" s="181" customFormat="true" ht="20.25" hidden="false" customHeight="true" outlineLevel="0" collapsed="false">
      <c r="A595" s="179"/>
      <c r="B595" s="232"/>
      <c r="G595" s="182"/>
      <c r="H595" s="183"/>
      <c r="I595" s="184"/>
      <c r="J595" s="185"/>
      <c r="K595" s="194"/>
    </row>
    <row r="596" s="181" customFormat="true" ht="20.25" hidden="false" customHeight="true" outlineLevel="0" collapsed="false">
      <c r="A596" s="179"/>
      <c r="B596" s="232"/>
      <c r="G596" s="182"/>
      <c r="H596" s="183"/>
      <c r="I596" s="184"/>
      <c r="J596" s="185"/>
      <c r="K596" s="194"/>
    </row>
    <row r="597" s="181" customFormat="true" ht="20.25" hidden="false" customHeight="true" outlineLevel="0" collapsed="false">
      <c r="A597" s="179"/>
      <c r="B597" s="232"/>
      <c r="G597" s="182"/>
      <c r="H597" s="183"/>
      <c r="I597" s="184"/>
      <c r="J597" s="185"/>
      <c r="K597" s="194"/>
    </row>
    <row r="598" s="181" customFormat="true" ht="20.25" hidden="false" customHeight="true" outlineLevel="0" collapsed="false">
      <c r="A598" s="179"/>
      <c r="B598" s="232"/>
      <c r="G598" s="182"/>
      <c r="H598" s="183"/>
      <c r="I598" s="184"/>
      <c r="J598" s="185"/>
      <c r="K598" s="194"/>
    </row>
    <row r="599" s="181" customFormat="true" ht="20.25" hidden="false" customHeight="true" outlineLevel="0" collapsed="false">
      <c r="A599" s="179"/>
      <c r="B599" s="232"/>
      <c r="G599" s="182"/>
      <c r="H599" s="183"/>
      <c r="I599" s="184"/>
      <c r="J599" s="185"/>
      <c r="K599" s="194"/>
    </row>
    <row r="600" s="181" customFormat="true" ht="20.25" hidden="false" customHeight="true" outlineLevel="0" collapsed="false">
      <c r="A600" s="179"/>
      <c r="B600" s="232"/>
      <c r="G600" s="182"/>
      <c r="H600" s="183"/>
      <c r="I600" s="184"/>
      <c r="J600" s="185"/>
      <c r="K600" s="194"/>
    </row>
    <row r="601" s="181" customFormat="true" ht="20.25" hidden="false" customHeight="true" outlineLevel="0" collapsed="false">
      <c r="A601" s="179"/>
      <c r="B601" s="232"/>
      <c r="G601" s="182"/>
      <c r="H601" s="183"/>
      <c r="I601" s="184"/>
      <c r="J601" s="185"/>
      <c r="K601" s="194"/>
    </row>
    <row r="602" s="181" customFormat="true" ht="20.25" hidden="false" customHeight="true" outlineLevel="0" collapsed="false">
      <c r="A602" s="179"/>
      <c r="B602" s="232"/>
      <c r="G602" s="182"/>
      <c r="H602" s="183"/>
      <c r="I602" s="184"/>
      <c r="J602" s="185"/>
      <c r="K602" s="194"/>
    </row>
    <row r="603" s="181" customFormat="true" ht="20.25" hidden="false" customHeight="true" outlineLevel="0" collapsed="false">
      <c r="A603" s="179"/>
      <c r="B603" s="232"/>
      <c r="G603" s="182"/>
      <c r="H603" s="183"/>
      <c r="I603" s="184"/>
      <c r="J603" s="185"/>
      <c r="K603" s="194"/>
    </row>
    <row r="604" s="181" customFormat="true" ht="20.25" hidden="false" customHeight="true" outlineLevel="0" collapsed="false">
      <c r="A604" s="179"/>
      <c r="B604" s="232"/>
      <c r="G604" s="182"/>
      <c r="H604" s="183"/>
      <c r="I604" s="184"/>
      <c r="J604" s="185"/>
      <c r="K604" s="194"/>
    </row>
    <row r="605" s="181" customFormat="true" ht="20.25" hidden="false" customHeight="true" outlineLevel="0" collapsed="false">
      <c r="A605" s="179"/>
      <c r="B605" s="232"/>
      <c r="G605" s="182"/>
      <c r="H605" s="183"/>
      <c r="I605" s="184"/>
      <c r="J605" s="185"/>
      <c r="K605" s="194"/>
    </row>
    <row r="606" s="181" customFormat="true" ht="20.25" hidden="false" customHeight="true" outlineLevel="0" collapsed="false">
      <c r="A606" s="179"/>
      <c r="B606" s="232"/>
      <c r="G606" s="182"/>
      <c r="H606" s="183"/>
      <c r="I606" s="184"/>
      <c r="J606" s="185"/>
      <c r="K606" s="194"/>
    </row>
    <row r="607" s="181" customFormat="true" ht="20.25" hidden="false" customHeight="true" outlineLevel="0" collapsed="false">
      <c r="A607" s="179"/>
      <c r="B607" s="232"/>
      <c r="G607" s="182"/>
      <c r="H607" s="183"/>
      <c r="I607" s="184"/>
      <c r="J607" s="185"/>
      <c r="K607" s="194"/>
    </row>
    <row r="608" s="181" customFormat="true" ht="20.25" hidden="false" customHeight="true" outlineLevel="0" collapsed="false">
      <c r="A608" s="179"/>
      <c r="B608" s="232"/>
      <c r="G608" s="182"/>
      <c r="H608" s="183"/>
      <c r="I608" s="184"/>
      <c r="J608" s="185"/>
      <c r="K608" s="194"/>
    </row>
    <row r="609" s="181" customFormat="true" ht="20.25" hidden="false" customHeight="true" outlineLevel="0" collapsed="false">
      <c r="A609" s="179"/>
      <c r="B609" s="232"/>
      <c r="G609" s="182"/>
      <c r="H609" s="183"/>
      <c r="I609" s="184"/>
      <c r="J609" s="185"/>
      <c r="K609" s="194"/>
    </row>
    <row r="610" s="181" customFormat="true" ht="20.25" hidden="false" customHeight="true" outlineLevel="0" collapsed="false">
      <c r="A610" s="179"/>
      <c r="B610" s="232"/>
      <c r="G610" s="182"/>
      <c r="H610" s="183"/>
      <c r="I610" s="184"/>
      <c r="J610" s="185"/>
      <c r="K610" s="194"/>
    </row>
    <row r="611" s="181" customFormat="true" ht="20.25" hidden="false" customHeight="true" outlineLevel="0" collapsed="false">
      <c r="A611" s="179"/>
      <c r="B611" s="232"/>
      <c r="G611" s="182"/>
      <c r="H611" s="183"/>
      <c r="I611" s="184"/>
      <c r="J611" s="185"/>
      <c r="K611" s="194"/>
    </row>
    <row r="612" s="181" customFormat="true" ht="20.25" hidden="false" customHeight="true" outlineLevel="0" collapsed="false">
      <c r="A612" s="179"/>
      <c r="B612" s="232"/>
      <c r="G612" s="182"/>
      <c r="H612" s="183"/>
      <c r="I612" s="184"/>
      <c r="J612" s="185"/>
      <c r="K612" s="194"/>
    </row>
    <row r="613" s="181" customFormat="true" ht="20.25" hidden="false" customHeight="true" outlineLevel="0" collapsed="false">
      <c r="A613" s="179"/>
      <c r="B613" s="232"/>
      <c r="G613" s="182"/>
      <c r="H613" s="183"/>
      <c r="I613" s="184"/>
      <c r="J613" s="185"/>
      <c r="K613" s="194"/>
    </row>
    <row r="614" s="181" customFormat="true" ht="20.25" hidden="false" customHeight="true" outlineLevel="0" collapsed="false">
      <c r="A614" s="179"/>
      <c r="B614" s="232"/>
      <c r="G614" s="182"/>
      <c r="H614" s="183"/>
      <c r="I614" s="184"/>
      <c r="J614" s="185"/>
      <c r="K614" s="194"/>
    </row>
    <row r="615" s="181" customFormat="true" ht="20.25" hidden="false" customHeight="true" outlineLevel="0" collapsed="false">
      <c r="A615" s="179"/>
      <c r="B615" s="232"/>
      <c r="G615" s="182"/>
      <c r="H615" s="183"/>
      <c r="I615" s="184"/>
      <c r="J615" s="185"/>
      <c r="K615" s="194"/>
    </row>
    <row r="616" s="181" customFormat="true" ht="20.25" hidden="false" customHeight="true" outlineLevel="0" collapsed="false">
      <c r="A616" s="179"/>
      <c r="B616" s="232"/>
      <c r="G616" s="182"/>
      <c r="H616" s="183"/>
      <c r="I616" s="184"/>
      <c r="J616" s="185"/>
      <c r="K616" s="194"/>
    </row>
    <row r="617" s="181" customFormat="true" ht="20.25" hidden="false" customHeight="true" outlineLevel="0" collapsed="false">
      <c r="A617" s="179"/>
      <c r="B617" s="232"/>
      <c r="G617" s="182"/>
      <c r="H617" s="183"/>
      <c r="I617" s="184"/>
      <c r="J617" s="185"/>
      <c r="K617" s="194"/>
    </row>
    <row r="618" s="181" customFormat="true" ht="20.25" hidden="false" customHeight="true" outlineLevel="0" collapsed="false">
      <c r="A618" s="179"/>
      <c r="B618" s="232"/>
      <c r="G618" s="182"/>
      <c r="H618" s="183"/>
      <c r="I618" s="184"/>
      <c r="J618" s="185"/>
      <c r="K618" s="194"/>
    </row>
    <row r="619" s="181" customFormat="true" ht="20.25" hidden="false" customHeight="true" outlineLevel="0" collapsed="false">
      <c r="A619" s="179"/>
      <c r="B619" s="232"/>
      <c r="G619" s="182"/>
      <c r="H619" s="183"/>
      <c r="I619" s="184"/>
      <c r="J619" s="185"/>
      <c r="K619" s="194"/>
    </row>
    <row r="620" s="181" customFormat="true" ht="20.25" hidden="false" customHeight="true" outlineLevel="0" collapsed="false">
      <c r="A620" s="179"/>
      <c r="B620" s="232"/>
      <c r="G620" s="182"/>
      <c r="H620" s="183"/>
      <c r="I620" s="184"/>
      <c r="J620" s="185"/>
      <c r="K620" s="194"/>
    </row>
    <row r="621" s="181" customFormat="true" ht="20.25" hidden="false" customHeight="true" outlineLevel="0" collapsed="false">
      <c r="A621" s="179"/>
      <c r="B621" s="232"/>
      <c r="G621" s="182"/>
      <c r="H621" s="183"/>
      <c r="I621" s="184"/>
      <c r="J621" s="185"/>
      <c r="K621" s="194"/>
    </row>
    <row r="622" s="181" customFormat="true" ht="20.25" hidden="false" customHeight="true" outlineLevel="0" collapsed="false">
      <c r="A622" s="179"/>
      <c r="B622" s="232"/>
      <c r="G622" s="182"/>
      <c r="H622" s="183"/>
      <c r="I622" s="184"/>
      <c r="J622" s="185"/>
      <c r="K622" s="194"/>
    </row>
    <row r="623" s="181" customFormat="true" ht="20.25" hidden="false" customHeight="true" outlineLevel="0" collapsed="false">
      <c r="A623" s="179"/>
      <c r="B623" s="232"/>
      <c r="G623" s="182"/>
      <c r="H623" s="183"/>
      <c r="I623" s="184"/>
      <c r="J623" s="185"/>
      <c r="K623" s="194"/>
    </row>
    <row r="624" s="181" customFormat="true" ht="20.25" hidden="false" customHeight="true" outlineLevel="0" collapsed="false">
      <c r="A624" s="179"/>
      <c r="B624" s="232"/>
      <c r="G624" s="182"/>
      <c r="H624" s="183"/>
      <c r="I624" s="184"/>
      <c r="J624" s="185"/>
      <c r="K624" s="194"/>
    </row>
    <row r="625" s="181" customFormat="true" ht="20.25" hidden="false" customHeight="true" outlineLevel="0" collapsed="false">
      <c r="A625" s="179"/>
      <c r="B625" s="232"/>
      <c r="G625" s="182"/>
      <c r="H625" s="183"/>
      <c r="I625" s="184"/>
      <c r="J625" s="185"/>
      <c r="K625" s="194"/>
    </row>
    <row r="626" s="181" customFormat="true" ht="20.25" hidden="false" customHeight="true" outlineLevel="0" collapsed="false">
      <c r="A626" s="179"/>
      <c r="B626" s="232"/>
      <c r="G626" s="182"/>
      <c r="H626" s="183"/>
      <c r="I626" s="184"/>
      <c r="J626" s="185"/>
      <c r="K626" s="194"/>
    </row>
    <row r="627" s="181" customFormat="true" ht="20.25" hidden="false" customHeight="true" outlineLevel="0" collapsed="false">
      <c r="A627" s="179"/>
      <c r="B627" s="232"/>
      <c r="G627" s="182"/>
      <c r="H627" s="183"/>
      <c r="I627" s="184"/>
      <c r="J627" s="185"/>
      <c r="K627" s="194"/>
    </row>
    <row r="628" s="181" customFormat="true" ht="20.25" hidden="false" customHeight="true" outlineLevel="0" collapsed="false">
      <c r="A628" s="179"/>
      <c r="B628" s="232"/>
      <c r="G628" s="182"/>
      <c r="H628" s="183"/>
      <c r="I628" s="184"/>
      <c r="J628" s="185"/>
      <c r="K628" s="194"/>
    </row>
    <row r="629" s="181" customFormat="true" ht="20.25" hidden="false" customHeight="true" outlineLevel="0" collapsed="false">
      <c r="A629" s="179"/>
      <c r="B629" s="232"/>
      <c r="G629" s="182"/>
      <c r="H629" s="183"/>
      <c r="I629" s="184"/>
      <c r="J629" s="185"/>
      <c r="K629" s="194"/>
    </row>
    <row r="630" s="181" customFormat="true" ht="20.25" hidden="false" customHeight="true" outlineLevel="0" collapsed="false">
      <c r="A630" s="179"/>
      <c r="B630" s="232"/>
      <c r="G630" s="182"/>
      <c r="H630" s="183"/>
      <c r="I630" s="184"/>
      <c r="J630" s="185"/>
      <c r="K630" s="194"/>
    </row>
    <row r="631" s="181" customFormat="true" ht="20.25" hidden="false" customHeight="true" outlineLevel="0" collapsed="false">
      <c r="A631" s="179"/>
      <c r="B631" s="232"/>
      <c r="G631" s="182"/>
      <c r="H631" s="183"/>
      <c r="I631" s="184"/>
      <c r="J631" s="185"/>
      <c r="K631" s="194"/>
    </row>
    <row r="632" s="181" customFormat="true" ht="20.25" hidden="false" customHeight="true" outlineLevel="0" collapsed="false">
      <c r="A632" s="179"/>
      <c r="B632" s="232"/>
      <c r="G632" s="182"/>
      <c r="H632" s="183"/>
      <c r="I632" s="184"/>
      <c r="J632" s="185"/>
      <c r="K632" s="194"/>
    </row>
    <row r="633" s="181" customFormat="true" ht="20.25" hidden="false" customHeight="true" outlineLevel="0" collapsed="false">
      <c r="A633" s="179"/>
      <c r="B633" s="232"/>
      <c r="G633" s="182"/>
      <c r="H633" s="183"/>
      <c r="I633" s="184"/>
      <c r="J633" s="185"/>
      <c r="K633" s="194"/>
    </row>
    <row r="634" s="181" customFormat="true" ht="20.25" hidden="false" customHeight="true" outlineLevel="0" collapsed="false">
      <c r="A634" s="179"/>
      <c r="B634" s="232"/>
      <c r="G634" s="182"/>
      <c r="H634" s="183"/>
      <c r="I634" s="184"/>
      <c r="J634" s="185"/>
      <c r="K634" s="194"/>
    </row>
    <row r="635" s="181" customFormat="true" ht="20.25" hidden="false" customHeight="true" outlineLevel="0" collapsed="false">
      <c r="A635" s="179"/>
      <c r="B635" s="232"/>
      <c r="G635" s="182"/>
      <c r="H635" s="183"/>
      <c r="I635" s="184"/>
      <c r="J635" s="185"/>
      <c r="K635" s="194"/>
    </row>
    <row r="636" s="181" customFormat="true" ht="20.25" hidden="false" customHeight="true" outlineLevel="0" collapsed="false">
      <c r="A636" s="179"/>
      <c r="B636" s="232"/>
      <c r="G636" s="182"/>
      <c r="H636" s="183"/>
      <c r="I636" s="184"/>
      <c r="J636" s="185"/>
      <c r="K636" s="194"/>
    </row>
    <row r="637" s="181" customFormat="true" ht="20.25" hidden="false" customHeight="true" outlineLevel="0" collapsed="false">
      <c r="A637" s="179"/>
      <c r="B637" s="232"/>
      <c r="G637" s="182"/>
      <c r="H637" s="183"/>
      <c r="I637" s="184"/>
      <c r="J637" s="185"/>
      <c r="K637" s="194"/>
    </row>
    <row r="638" s="181" customFormat="true" ht="20.25" hidden="false" customHeight="true" outlineLevel="0" collapsed="false">
      <c r="A638" s="179"/>
      <c r="B638" s="232"/>
      <c r="G638" s="182"/>
      <c r="H638" s="183"/>
      <c r="I638" s="184"/>
      <c r="J638" s="185"/>
      <c r="K638" s="194"/>
    </row>
  </sheetData>
  <autoFilter ref="A2:F119"/>
  <mergeCells count="7">
    <mergeCell ref="A1:E1"/>
    <mergeCell ref="A115:E115"/>
    <mergeCell ref="A116:E116"/>
    <mergeCell ref="B117:K117"/>
    <mergeCell ref="B118:K118"/>
    <mergeCell ref="B119:K119"/>
    <mergeCell ref="A124:D124"/>
  </mergeCells>
  <printOptions headings="false" gridLines="false" gridLinesSet="true" horizontalCentered="false" verticalCentered="false"/>
  <pageMargins left="0.170138888888889" right="0.220138888888889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5:48:23Z</dcterms:modified>
  <cp:revision>0</cp:revision>
  <dc:subject/>
  <dc:title/>
</cp:coreProperties>
</file>